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1.A" sheetId="1" state="visible" r:id="rId2"/>
    <sheet name="1.B" sheetId="2" state="visible" r:id="rId3"/>
    <sheet name="2.A" sheetId="3" state="visible" r:id="rId4"/>
    <sheet name="2.B" sheetId="4" state="visible" r:id="rId5"/>
    <sheet name="3.A" sheetId="5" state="visible" r:id="rId6"/>
    <sheet name="3.B" sheetId="6" state="visible" r:id="rId7"/>
    <sheet name="4.A" sheetId="7" state="visible" r:id="rId8"/>
    <sheet name="4.B" sheetId="8" state="visible" r:id="rId9"/>
    <sheet name="5.A" sheetId="9" state="visible" r:id="rId10"/>
    <sheet name="5.B" sheetId="10" state="visible" r:id="rId11"/>
    <sheet name="6.A" sheetId="11" state="visible" r:id="rId12"/>
    <sheet name="6.B" sheetId="12" state="visible" r:id="rId13"/>
    <sheet name="7.A" sheetId="13" state="visible" r:id="rId14"/>
    <sheet name="7.B" sheetId="14" state="visible" r:id="rId15"/>
    <sheet name="8.A" sheetId="15" state="visible" r:id="rId16"/>
    <sheet name="9.A" sheetId="16" state="visible" r:id="rId17"/>
    <sheet name="9.B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63">
  <si>
    <t xml:space="preserve">1.A</t>
  </si>
  <si>
    <t xml:space="preserve">Příjmení</t>
  </si>
  <si>
    <t xml:space="preserve">Jméno</t>
  </si>
  <si>
    <t xml:space="preserve">22.9.2011</t>
  </si>
  <si>
    <t xml:space="preserve">celkem:</t>
  </si>
  <si>
    <t xml:space="preserve">Adámková</t>
  </si>
  <si>
    <t xml:space="preserve">Klára</t>
  </si>
  <si>
    <t xml:space="preserve">Folberger</t>
  </si>
  <si>
    <t xml:space="preserve">Marek</t>
  </si>
  <si>
    <t xml:space="preserve">Holec</t>
  </si>
  <si>
    <t xml:space="preserve">Jan</t>
  </si>
  <si>
    <t xml:space="preserve">Kellerová</t>
  </si>
  <si>
    <t xml:space="preserve">Anna</t>
  </si>
  <si>
    <t xml:space="preserve">Kolář</t>
  </si>
  <si>
    <t xml:space="preserve">Pavel</t>
  </si>
  <si>
    <t xml:space="preserve">Lukáč</t>
  </si>
  <si>
    <t xml:space="preserve">Miroslav</t>
  </si>
  <si>
    <t xml:space="preserve">Málková</t>
  </si>
  <si>
    <t xml:space="preserve">Samara</t>
  </si>
  <si>
    <t xml:space="preserve">Meier</t>
  </si>
  <si>
    <t xml:space="preserve">Filip</t>
  </si>
  <si>
    <t xml:space="preserve">Müller</t>
  </si>
  <si>
    <t xml:space="preserve">Josef</t>
  </si>
  <si>
    <t xml:space="preserve">Myslivcová</t>
  </si>
  <si>
    <t xml:space="preserve">Tereza</t>
  </si>
  <si>
    <t xml:space="preserve">Neckář</t>
  </si>
  <si>
    <t xml:space="preserve">Jakub</t>
  </si>
  <si>
    <t xml:space="preserve">Palánová</t>
  </si>
  <si>
    <t xml:space="preserve">Kateřina</t>
  </si>
  <si>
    <t xml:space="preserve">Pižlová</t>
  </si>
  <si>
    <t xml:space="preserve">Nikola</t>
  </si>
  <si>
    <t xml:space="preserve">Příplatová</t>
  </si>
  <si>
    <t xml:space="preserve">Petra</t>
  </si>
  <si>
    <t xml:space="preserve">Ressel</t>
  </si>
  <si>
    <t xml:space="preserve">Mathias</t>
  </si>
  <si>
    <t xml:space="preserve">Sedlák</t>
  </si>
  <si>
    <t xml:space="preserve">Tibor</t>
  </si>
  <si>
    <t xml:space="preserve">Stehlíková</t>
  </si>
  <si>
    <t xml:space="preserve">Magda</t>
  </si>
  <si>
    <t xml:space="preserve">Šímová</t>
  </si>
  <si>
    <t xml:space="preserve">Alena</t>
  </si>
  <si>
    <t xml:space="preserve">Šůla</t>
  </si>
  <si>
    <t xml:space="preserve">Jan František</t>
  </si>
  <si>
    <t xml:space="preserve">Vlk</t>
  </si>
  <si>
    <t xml:space="preserve">Vojtěch</t>
  </si>
  <si>
    <t xml:space="preserve">Voháňková</t>
  </si>
  <si>
    <t xml:space="preserve">Vrabcová</t>
  </si>
  <si>
    <t xml:space="preserve">Zmatlíková</t>
  </si>
  <si>
    <t xml:space="preserve">Společné</t>
  </si>
  <si>
    <t xml:space="preserve">škola</t>
  </si>
  <si>
    <t xml:space="preserve">sběrna</t>
  </si>
  <si>
    <t xml:space="preserve">Celkem:</t>
  </si>
  <si>
    <t xml:space="preserve">1.B</t>
  </si>
  <si>
    <t xml:space="preserve">Blecha</t>
  </si>
  <si>
    <t xml:space="preserve">Matěj</t>
  </si>
  <si>
    <t xml:space="preserve">Daníček</t>
  </si>
  <si>
    <t xml:space="preserve">Drbohlavová</t>
  </si>
  <si>
    <t xml:space="preserve">Dudková</t>
  </si>
  <si>
    <t xml:space="preserve">Veronika</t>
  </si>
  <si>
    <t xml:space="preserve">Hartman</t>
  </si>
  <si>
    <t xml:space="preserve">Kryštof</t>
  </si>
  <si>
    <t xml:space="preserve">Horváthová</t>
  </si>
  <si>
    <t xml:space="preserve">Diana</t>
  </si>
  <si>
    <t xml:space="preserve">Koranda</t>
  </si>
  <si>
    <t xml:space="preserve">Martin</t>
  </si>
  <si>
    <t xml:space="preserve">Kraus</t>
  </si>
  <si>
    <t xml:space="preserve">Petr</t>
  </si>
  <si>
    <t xml:space="preserve">Kubelka</t>
  </si>
  <si>
    <t xml:space="preserve">Jiří</t>
  </si>
  <si>
    <t xml:space="preserve">Kubíčková</t>
  </si>
  <si>
    <t xml:space="preserve">Natálie</t>
  </si>
  <si>
    <t xml:space="preserve">Kubínová</t>
  </si>
  <si>
    <t xml:space="preserve">Viktorie</t>
  </si>
  <si>
    <t xml:space="preserve">Kulczycki</t>
  </si>
  <si>
    <t xml:space="preserve">Jan Matyáš</t>
  </si>
  <si>
    <t xml:space="preserve">Majer</t>
  </si>
  <si>
    <t xml:space="preserve">Jaroslav</t>
  </si>
  <si>
    <t xml:space="preserve">Melcher</t>
  </si>
  <si>
    <t xml:space="preserve">Daniel</t>
  </si>
  <si>
    <t xml:space="preserve">Mraček</t>
  </si>
  <si>
    <t xml:space="preserve">Richard</t>
  </si>
  <si>
    <t xml:space="preserve">Pavlíková</t>
  </si>
  <si>
    <t xml:space="preserve">Lucie</t>
  </si>
  <si>
    <t xml:space="preserve">Plívová</t>
  </si>
  <si>
    <t xml:space="preserve">Adéla</t>
  </si>
  <si>
    <t xml:space="preserve">Poek</t>
  </si>
  <si>
    <t xml:space="preserve">Tobiáš</t>
  </si>
  <si>
    <t xml:space="preserve">Spudich</t>
  </si>
  <si>
    <t xml:space="preserve">Milan</t>
  </si>
  <si>
    <t xml:space="preserve">Voláková</t>
  </si>
  <si>
    <t xml:space="preserve">Vondráček</t>
  </si>
  <si>
    <t xml:space="preserve">Winkler</t>
  </si>
  <si>
    <t xml:space="preserve">Adam</t>
  </si>
  <si>
    <t xml:space="preserve">2.A</t>
  </si>
  <si>
    <t xml:space="preserve">Bohuš</t>
  </si>
  <si>
    <t xml:space="preserve">Ondřej</t>
  </si>
  <si>
    <t xml:space="preserve">Černá</t>
  </si>
  <si>
    <t xml:space="preserve">Čížová</t>
  </si>
  <si>
    <t xml:space="preserve">Duda</t>
  </si>
  <si>
    <t xml:space="preserve">Lukáš</t>
  </si>
  <si>
    <t xml:space="preserve">Duchoslavová</t>
  </si>
  <si>
    <t xml:space="preserve">Andrea</t>
  </si>
  <si>
    <t xml:space="preserve">Fejkl</t>
  </si>
  <si>
    <t xml:space="preserve">Patrik</t>
  </si>
  <si>
    <t xml:space="preserve">Hanušová </t>
  </si>
  <si>
    <t xml:space="preserve">Janďurová</t>
  </si>
  <si>
    <t xml:space="preserve">Linda</t>
  </si>
  <si>
    <t xml:space="preserve">Karásek</t>
  </si>
  <si>
    <t xml:space="preserve">Antonín</t>
  </si>
  <si>
    <t xml:space="preserve">Kutík</t>
  </si>
  <si>
    <t xml:space="preserve">Jáchym</t>
  </si>
  <si>
    <t xml:space="preserve">Kutílková</t>
  </si>
  <si>
    <t xml:space="preserve">Vendula</t>
  </si>
  <si>
    <t xml:space="preserve">Löffler</t>
  </si>
  <si>
    <t xml:space="preserve">Patrick</t>
  </si>
  <si>
    <t xml:space="preserve">Malý</t>
  </si>
  <si>
    <t xml:space="preserve">Adam Cédrik</t>
  </si>
  <si>
    <t xml:space="preserve">Motejlek</t>
  </si>
  <si>
    <t xml:space="preserve">Matyáš</t>
  </si>
  <si>
    <t xml:space="preserve">Rasl</t>
  </si>
  <si>
    <t xml:space="preserve">Salač</t>
  </si>
  <si>
    <t xml:space="preserve">Sankey</t>
  </si>
  <si>
    <t xml:space="preserve">Jacob David</t>
  </si>
  <si>
    <t xml:space="preserve">Maria</t>
  </si>
  <si>
    <t xml:space="preserve">Schovanec</t>
  </si>
  <si>
    <t xml:space="preserve">Šenková</t>
  </si>
  <si>
    <t xml:space="preserve">Tajčman</t>
  </si>
  <si>
    <t xml:space="preserve">Tom</t>
  </si>
  <si>
    <t xml:space="preserve">Ondřej Tomáš</t>
  </si>
  <si>
    <t xml:space="preserve">Vaníček</t>
  </si>
  <si>
    <t xml:space="preserve">Tomáš</t>
  </si>
  <si>
    <t xml:space="preserve">Vladařová</t>
  </si>
  <si>
    <t xml:space="preserve">Vyšohlíd</t>
  </si>
  <si>
    <t xml:space="preserve">2.B</t>
  </si>
  <si>
    <t xml:space="preserve">Beníček</t>
  </si>
  <si>
    <t xml:space="preserve">Dostálová</t>
  </si>
  <si>
    <t xml:space="preserve">Egrt</t>
  </si>
  <si>
    <t xml:space="preserve">Samuel</t>
  </si>
  <si>
    <t xml:space="preserve">Had</t>
  </si>
  <si>
    <t xml:space="preserve">Václav</t>
  </si>
  <si>
    <t xml:space="preserve">Hamaš</t>
  </si>
  <si>
    <t xml:space="preserve">Horák</t>
  </si>
  <si>
    <t xml:space="preserve">Horník</t>
  </si>
  <si>
    <t xml:space="preserve">Chiba</t>
  </si>
  <si>
    <t xml:space="preserve">Dan</t>
  </si>
  <si>
    <t xml:space="preserve">x</t>
  </si>
  <si>
    <t xml:space="preserve">Kručovský</t>
  </si>
  <si>
    <t xml:space="preserve">Lankašová</t>
  </si>
  <si>
    <t xml:space="preserve">Leontina</t>
  </si>
  <si>
    <t xml:space="preserve">Lufinka</t>
  </si>
  <si>
    <t xml:space="preserve">Pleskotová</t>
  </si>
  <si>
    <t xml:space="preserve">Podrábská</t>
  </si>
  <si>
    <t xml:space="preserve">Alžběta</t>
  </si>
  <si>
    <t xml:space="preserve">Pokorná</t>
  </si>
  <si>
    <t xml:space="preserve">Ptáčková</t>
  </si>
  <si>
    <t xml:space="preserve">Eliška</t>
  </si>
  <si>
    <t xml:space="preserve">Pytloun</t>
  </si>
  <si>
    <t xml:space="preserve">Rulík</t>
  </si>
  <si>
    <t xml:space="preserve">Řehka</t>
  </si>
  <si>
    <t xml:space="preserve">Slavík</t>
  </si>
  <si>
    <t xml:space="preserve">Stibor</t>
  </si>
  <si>
    <t xml:space="preserve">Šír</t>
  </si>
  <si>
    <t xml:space="preserve">Uretschlägerová</t>
  </si>
  <si>
    <t xml:space="preserve">Vogel</t>
  </si>
  <si>
    <t xml:space="preserve">Žák</t>
  </si>
  <si>
    <t xml:space="preserve">3.A</t>
  </si>
  <si>
    <t xml:space="preserve">Beníček </t>
  </si>
  <si>
    <t xml:space="preserve">Bublová </t>
  </si>
  <si>
    <t xml:space="preserve">Jana</t>
  </si>
  <si>
    <t xml:space="preserve">Devátý </t>
  </si>
  <si>
    <t xml:space="preserve">Michal</t>
  </si>
  <si>
    <t xml:space="preserve">Holík</t>
  </si>
  <si>
    <t xml:space="preserve">Hrdinová </t>
  </si>
  <si>
    <t xml:space="preserve">Kmoch</t>
  </si>
  <si>
    <t xml:space="preserve">Kolář </t>
  </si>
  <si>
    <t xml:space="preserve">Krupičková </t>
  </si>
  <si>
    <t xml:space="preserve">Eva</t>
  </si>
  <si>
    <t xml:space="preserve">Kulhavý </t>
  </si>
  <si>
    <t xml:space="preserve">Štěpán</t>
  </si>
  <si>
    <t xml:space="preserve">Lankáš </t>
  </si>
  <si>
    <t xml:space="preserve">Johan Jindřich</t>
  </si>
  <si>
    <t xml:space="preserve">Maděrová</t>
  </si>
  <si>
    <t xml:space="preserve">Kristýnka</t>
  </si>
  <si>
    <t xml:space="preserve">Matějčík </t>
  </si>
  <si>
    <t xml:space="preserve">Mitlener </t>
  </si>
  <si>
    <t xml:space="preserve">Paděra </t>
  </si>
  <si>
    <t xml:space="preserve">Poupová</t>
  </si>
  <si>
    <t xml:space="preserve">Karolína</t>
  </si>
  <si>
    <t xml:space="preserve">Reisiegel </t>
  </si>
  <si>
    <t xml:space="preserve">Sedlák </t>
  </si>
  <si>
    <t xml:space="preserve">Šimonová</t>
  </si>
  <si>
    <t xml:space="preserve">Magdaléna</t>
  </si>
  <si>
    <t xml:space="preserve">Třešňáková</t>
  </si>
  <si>
    <t xml:space="preserve">Zuzana</t>
  </si>
  <si>
    <t xml:space="preserve">3.B</t>
  </si>
  <si>
    <t xml:space="preserve">Bareš</t>
  </si>
  <si>
    <t xml:space="preserve">Blinka </t>
  </si>
  <si>
    <t xml:space="preserve">Fantíková</t>
  </si>
  <si>
    <t xml:space="preserve">Fiala </t>
  </si>
  <si>
    <t xml:space="preserve">Flesner </t>
  </si>
  <si>
    <t xml:space="preserve">Galáč</t>
  </si>
  <si>
    <t xml:space="preserve">Götz </t>
  </si>
  <si>
    <t xml:space="preserve">Grolmusová </t>
  </si>
  <si>
    <t xml:space="preserve">Amálie</t>
  </si>
  <si>
    <t xml:space="preserve">Holas </t>
  </si>
  <si>
    <t xml:space="preserve">Radek</t>
  </si>
  <si>
    <t xml:space="preserve">Horňáček </t>
  </si>
  <si>
    <t xml:space="preserve">David</t>
  </si>
  <si>
    <t xml:space="preserve">Horváth</t>
  </si>
  <si>
    <t xml:space="preserve">Peter</t>
  </si>
  <si>
    <t xml:space="preserve">Ježková </t>
  </si>
  <si>
    <t xml:space="preserve">Simona</t>
  </si>
  <si>
    <t xml:space="preserve">Kánský </t>
  </si>
  <si>
    <t xml:space="preserve">Kofrová </t>
  </si>
  <si>
    <t xml:space="preserve">Daniela</t>
  </si>
  <si>
    <t xml:space="preserve">Nigrin </t>
  </si>
  <si>
    <t xml:space="preserve">Pikešová </t>
  </si>
  <si>
    <t xml:space="preserve">Dominika</t>
  </si>
  <si>
    <t xml:space="preserve">Podešvová  </t>
  </si>
  <si>
    <t xml:space="preserve">Michaela</t>
  </si>
  <si>
    <t xml:space="preserve">Růžička </t>
  </si>
  <si>
    <t xml:space="preserve">Susová</t>
  </si>
  <si>
    <t xml:space="preserve">Denisa</t>
  </si>
  <si>
    <t xml:space="preserve">Trávníčková </t>
  </si>
  <si>
    <t xml:space="preserve">Patricie</t>
  </si>
  <si>
    <t xml:space="preserve">Vancl </t>
  </si>
  <si>
    <t xml:space="preserve">Vrabec </t>
  </si>
  <si>
    <t xml:space="preserve">4.A</t>
  </si>
  <si>
    <t xml:space="preserve">Čechtický</t>
  </si>
  <si>
    <t xml:space="preserve">Drienová</t>
  </si>
  <si>
    <t xml:space="preserve">Lenka</t>
  </si>
  <si>
    <t xml:space="preserve">Dubská</t>
  </si>
  <si>
    <t xml:space="preserve">Foltánová</t>
  </si>
  <si>
    <t xml:space="preserve">Renée</t>
  </si>
  <si>
    <t xml:space="preserve">Klemša</t>
  </si>
  <si>
    <t xml:space="preserve">Zdeněk</t>
  </si>
  <si>
    <t xml:space="preserve">Kloz</t>
  </si>
  <si>
    <t xml:space="preserve">Lagová</t>
  </si>
  <si>
    <t xml:space="preserve">Gabriela</t>
  </si>
  <si>
    <t xml:space="preserve">Marie</t>
  </si>
  <si>
    <t xml:space="preserve">Polák</t>
  </si>
  <si>
    <t xml:space="preserve">Vítězslav</t>
  </si>
  <si>
    <t xml:space="preserve">Štangler</t>
  </si>
  <si>
    <t xml:space="preserve">Vaňoučková</t>
  </si>
  <si>
    <t xml:space="preserve">Vejvarová</t>
  </si>
  <si>
    <t xml:space="preserve">Zeman</t>
  </si>
  <si>
    <t xml:space="preserve">4.B</t>
  </si>
  <si>
    <t xml:space="preserve">Hana</t>
  </si>
  <si>
    <t xml:space="preserve">Firman</t>
  </si>
  <si>
    <t xml:space="preserve">Kasan</t>
  </si>
  <si>
    <t xml:space="preserve">Kolín</t>
  </si>
  <si>
    <t xml:space="preserve">Konečný</t>
  </si>
  <si>
    <t xml:space="preserve">Kopecký</t>
  </si>
  <si>
    <t xml:space="preserve">Viktor</t>
  </si>
  <si>
    <t xml:space="preserve">Kozová</t>
  </si>
  <si>
    <t xml:space="preserve">Kropáček</t>
  </si>
  <si>
    <t xml:space="preserve">Dominik</t>
  </si>
  <si>
    <t xml:space="preserve">Kurillová</t>
  </si>
  <si>
    <t xml:space="preserve">Kristýna</t>
  </si>
  <si>
    <t xml:space="preserve">Ljach</t>
  </si>
  <si>
    <t xml:space="preserve">Mádle</t>
  </si>
  <si>
    <t xml:space="preserve">Sasková</t>
  </si>
  <si>
    <t xml:space="preserve">Monika</t>
  </si>
  <si>
    <t xml:space="preserve">Stříž</t>
  </si>
  <si>
    <t xml:space="preserve">Šálková</t>
  </si>
  <si>
    <t xml:space="preserve">Šedivec</t>
  </si>
  <si>
    <t xml:space="preserve">Žižková</t>
  </si>
  <si>
    <t xml:space="preserve">5.A</t>
  </si>
  <si>
    <t xml:space="preserve">Čupr</t>
  </si>
  <si>
    <t xml:space="preserve">Drapák</t>
  </si>
  <si>
    <t xml:space="preserve">Hastrdlo</t>
  </si>
  <si>
    <t xml:space="preserve">Hejnová</t>
  </si>
  <si>
    <t xml:space="preserve">Chmelík</t>
  </si>
  <si>
    <t xml:space="preserve">Langer</t>
  </si>
  <si>
    <t xml:space="preserve">Malinovský</t>
  </si>
  <si>
    <t xml:space="preserve">Molnárová</t>
  </si>
  <si>
    <t xml:space="preserve">Moskurová</t>
  </si>
  <si>
    <t xml:space="preserve">Markéta</t>
  </si>
  <si>
    <t xml:space="preserve">Nguyen Ngoc</t>
  </si>
  <si>
    <t xml:space="preserve">Thach</t>
  </si>
  <si>
    <t xml:space="preserve">Nolová</t>
  </si>
  <si>
    <t xml:space="preserve">Pechatá</t>
  </si>
  <si>
    <t xml:space="preserve">Podešvová</t>
  </si>
  <si>
    <t xml:space="preserve">Reml</t>
  </si>
  <si>
    <t xml:space="preserve">Řezníček</t>
  </si>
  <si>
    <t xml:space="preserve">Scheib</t>
  </si>
  <si>
    <t xml:space="preserve">Svobodová</t>
  </si>
  <si>
    <t xml:space="preserve">Škvára</t>
  </si>
  <si>
    <t xml:space="preserve">Tajčmanová</t>
  </si>
  <si>
    <t xml:space="preserve">Toráková</t>
  </si>
  <si>
    <t xml:space="preserve">Iveta</t>
  </si>
  <si>
    <t xml:space="preserve">5.B</t>
  </si>
  <si>
    <t xml:space="preserve">Bělíková</t>
  </si>
  <si>
    <t xml:space="preserve">Barbora</t>
  </si>
  <si>
    <t xml:space="preserve">Bělina</t>
  </si>
  <si>
    <t xml:space="preserve">Beneš</t>
  </si>
  <si>
    <t xml:space="preserve">Demel</t>
  </si>
  <si>
    <t xml:space="preserve">Fiala</t>
  </si>
  <si>
    <t xml:space="preserve">Galáčová</t>
  </si>
  <si>
    <t xml:space="preserve">Hájek</t>
  </si>
  <si>
    <t xml:space="preserve">Hajer</t>
  </si>
  <si>
    <t xml:space="preserve">Oskar</t>
  </si>
  <si>
    <t xml:space="preserve">Hoffmannová</t>
  </si>
  <si>
    <t xml:space="preserve">Janečková</t>
  </si>
  <si>
    <t xml:space="preserve">Jaroš</t>
  </si>
  <si>
    <t xml:space="preserve">Kočí</t>
  </si>
  <si>
    <t xml:space="preserve">Koďousek</t>
  </si>
  <si>
    <t xml:space="preserve">Košek</t>
  </si>
  <si>
    <t xml:space="preserve">Lhoták</t>
  </si>
  <si>
    <t xml:space="preserve">Ljachová</t>
  </si>
  <si>
    <t xml:space="preserve">Fabien Oldřich</t>
  </si>
  <si>
    <t xml:space="preserve">Přívozník</t>
  </si>
  <si>
    <t xml:space="preserve">Šmerda</t>
  </si>
  <si>
    <t xml:space="preserve">6.A</t>
  </si>
  <si>
    <t xml:space="preserve">Bleha</t>
  </si>
  <si>
    <t xml:space="preserve">Blinková</t>
  </si>
  <si>
    <t xml:space="preserve">Dudek</t>
  </si>
  <si>
    <t xml:space="preserve">Guzík</t>
  </si>
  <si>
    <t xml:space="preserve">Hanc</t>
  </si>
  <si>
    <t xml:space="preserve">Janďura</t>
  </si>
  <si>
    <t xml:space="preserve">Korecká</t>
  </si>
  <si>
    <t xml:space="preserve">Koten</t>
  </si>
  <si>
    <t xml:space="preserve">Králová</t>
  </si>
  <si>
    <t xml:space="preserve">Nuderová</t>
  </si>
  <si>
    <t xml:space="preserve">Pavelka</t>
  </si>
  <si>
    <t xml:space="preserve">Podhájecká</t>
  </si>
  <si>
    <t xml:space="preserve">Valentýna</t>
  </si>
  <si>
    <t xml:space="preserve">Pohanková</t>
  </si>
  <si>
    <t xml:space="preserve">Procházková</t>
  </si>
  <si>
    <t xml:space="preserve">Bára</t>
  </si>
  <si>
    <t xml:space="preserve">Zemanová</t>
  </si>
  <si>
    <t xml:space="preserve">6.B</t>
  </si>
  <si>
    <t xml:space="preserve">Ladislav</t>
  </si>
  <si>
    <t xml:space="preserve">Dostrašil</t>
  </si>
  <si>
    <t xml:space="preserve">Folbergerová</t>
  </si>
  <si>
    <t xml:space="preserve">Helena</t>
  </si>
  <si>
    <t xml:space="preserve">Habr</t>
  </si>
  <si>
    <t xml:space="preserve">Hrdinová</t>
  </si>
  <si>
    <t xml:space="preserve">Hulčíková</t>
  </si>
  <si>
    <t xml:space="preserve">Chráska</t>
  </si>
  <si>
    <t xml:space="preserve">Kesner</t>
  </si>
  <si>
    <t xml:space="preserve">Kimmerová</t>
  </si>
  <si>
    <t xml:space="preserve">Körner</t>
  </si>
  <si>
    <t xml:space="preserve">Kosák</t>
  </si>
  <si>
    <t xml:space="preserve">Ledvinková</t>
  </si>
  <si>
    <t xml:space="preserve">Nováková</t>
  </si>
  <si>
    <t xml:space="preserve">Plačková</t>
  </si>
  <si>
    <t xml:space="preserve">Rezlerová</t>
  </si>
  <si>
    <t xml:space="preserve">Richtr</t>
  </si>
  <si>
    <t xml:space="preserve">Řezáč</t>
  </si>
  <si>
    <t xml:space="preserve">Šramota</t>
  </si>
  <si>
    <t xml:space="preserve">František</t>
  </si>
  <si>
    <t xml:space="preserve">Švecová</t>
  </si>
  <si>
    <t xml:space="preserve">Voháňka</t>
  </si>
  <si>
    <t xml:space="preserve">7.A</t>
  </si>
  <si>
    <t xml:space="preserve">Brabec</t>
  </si>
  <si>
    <t xml:space="preserve">Čeřovský</t>
  </si>
  <si>
    <t xml:space="preserve">Faltová</t>
  </si>
  <si>
    <t xml:space="preserve">Hanušová</t>
  </si>
  <si>
    <t xml:space="preserve">Hladíková</t>
  </si>
  <si>
    <t xml:space="preserve">Chlumová</t>
  </si>
  <si>
    <t xml:space="preserve">Sabina</t>
  </si>
  <si>
    <t xml:space="preserve">Knejflová</t>
  </si>
  <si>
    <t xml:space="preserve">Kolářová</t>
  </si>
  <si>
    <t xml:space="preserve">Nikol</t>
  </si>
  <si>
    <t xml:space="preserve">Kratochvílová</t>
  </si>
  <si>
    <t xml:space="preserve">Kreuzová</t>
  </si>
  <si>
    <t xml:space="preserve">Krupička</t>
  </si>
  <si>
    <t xml:space="preserve">Lizancová</t>
  </si>
  <si>
    <t xml:space="preserve">Pavlína</t>
  </si>
  <si>
    <t xml:space="preserve">Malina</t>
  </si>
  <si>
    <t xml:space="preserve">Vít</t>
  </si>
  <si>
    <t xml:space="preserve">Ngo Dinh</t>
  </si>
  <si>
    <t xml:space="preserve">Viet Hung</t>
  </si>
  <si>
    <t xml:space="preserve">Olekšák</t>
  </si>
  <si>
    <t xml:space="preserve">Rabová</t>
  </si>
  <si>
    <t xml:space="preserve">Šmerdová</t>
  </si>
  <si>
    <t xml:space="preserve">Toušová</t>
  </si>
  <si>
    <t xml:space="preserve">7.B</t>
  </si>
  <si>
    <t xml:space="preserve">Baranovský</t>
  </si>
  <si>
    <t xml:space="preserve">Böhm</t>
  </si>
  <si>
    <t xml:space="preserve">Bucharová</t>
  </si>
  <si>
    <t xml:space="preserve">Černý</t>
  </si>
  <si>
    <t xml:space="preserve">Hlavatá</t>
  </si>
  <si>
    <t xml:space="preserve">Horáček</t>
  </si>
  <si>
    <t xml:space="preserve">Kašpar</t>
  </si>
  <si>
    <t xml:space="preserve">Kučera</t>
  </si>
  <si>
    <t xml:space="preserve">Kurtinová</t>
  </si>
  <si>
    <t xml:space="preserve">Lankaš</t>
  </si>
  <si>
    <t xml:space="preserve">Novotná</t>
  </si>
  <si>
    <t xml:space="preserve">Picková</t>
  </si>
  <si>
    <t xml:space="preserve">Miluše</t>
  </si>
  <si>
    <t xml:space="preserve">Plischková</t>
  </si>
  <si>
    <t xml:space="preserve">Martina</t>
  </si>
  <si>
    <t xml:space="preserve">Poživil</t>
  </si>
  <si>
    <t xml:space="preserve">Raslová</t>
  </si>
  <si>
    <t xml:space="preserve">Spěšný</t>
  </si>
  <si>
    <t xml:space="preserve">Vencová</t>
  </si>
  <si>
    <t xml:space="preserve">Vondráčková</t>
  </si>
  <si>
    <t xml:space="preserve">Williams</t>
  </si>
  <si>
    <t xml:space="preserve">Simon</t>
  </si>
  <si>
    <t xml:space="preserve"> </t>
  </si>
  <si>
    <t xml:space="preserve">8.A</t>
  </si>
  <si>
    <t xml:space="preserve">Bitman</t>
  </si>
  <si>
    <t xml:space="preserve">Boboková</t>
  </si>
  <si>
    <t xml:space="preserve">Borek</t>
  </si>
  <si>
    <t xml:space="preserve">Filingerová</t>
  </si>
  <si>
    <t xml:space="preserve">Michala</t>
  </si>
  <si>
    <t xml:space="preserve">Hájková</t>
  </si>
  <si>
    <t xml:space="preserve">Hoffmann</t>
  </si>
  <si>
    <t xml:space="preserve">Jaček</t>
  </si>
  <si>
    <t xml:space="preserve">Malíková</t>
  </si>
  <si>
    <t xml:space="preserve">Nemčoková</t>
  </si>
  <si>
    <t xml:space="preserve">Novotný</t>
  </si>
  <si>
    <t xml:space="preserve">Pappová</t>
  </si>
  <si>
    <t xml:space="preserve">Alexandra</t>
  </si>
  <si>
    <t xml:space="preserve">Ramseidlová</t>
  </si>
  <si>
    <t xml:space="preserve">Dana</t>
  </si>
  <si>
    <t xml:space="preserve">Pavla</t>
  </si>
  <si>
    <t xml:space="preserve">Rečná</t>
  </si>
  <si>
    <t xml:space="preserve">Rysnerová</t>
  </si>
  <si>
    <t xml:space="preserve">Suchomel</t>
  </si>
  <si>
    <t xml:space="preserve">Šádek</t>
  </si>
  <si>
    <t xml:space="preserve">Trejbal</t>
  </si>
  <si>
    <t xml:space="preserve">Vaníčková</t>
  </si>
  <si>
    <t xml:space="preserve">Žagan</t>
  </si>
  <si>
    <t xml:space="preserve">9.A</t>
  </si>
  <si>
    <t xml:space="preserve">Děkan</t>
  </si>
  <si>
    <t xml:space="preserve">Král</t>
  </si>
  <si>
    <t xml:space="preserve">Kumprecht</t>
  </si>
  <si>
    <t xml:space="preserve">Kyrianová</t>
  </si>
  <si>
    <t xml:space="preserve">Lehký</t>
  </si>
  <si>
    <t xml:space="preserve">Lissner</t>
  </si>
  <si>
    <t xml:space="preserve">Malá</t>
  </si>
  <si>
    <t xml:space="preserve">Plášil</t>
  </si>
  <si>
    <t xml:space="preserve">Rutšeková</t>
  </si>
  <si>
    <t xml:space="preserve">Salomon</t>
  </si>
  <si>
    <t xml:space="preserve">Suchý</t>
  </si>
  <si>
    <t xml:space="preserve">Tadeáš</t>
  </si>
  <si>
    <t xml:space="preserve">Šimerová</t>
  </si>
  <si>
    <t xml:space="preserve">Vejnar</t>
  </si>
  <si>
    <t xml:space="preserve">Vrabec</t>
  </si>
  <si>
    <t xml:space="preserve">Wolf</t>
  </si>
  <si>
    <t xml:space="preserve">9.B</t>
  </si>
  <si>
    <t xml:space="preserve">Burešová</t>
  </si>
  <si>
    <t xml:space="preserve">Kamila</t>
  </si>
  <si>
    <t xml:space="preserve">Čermáková</t>
  </si>
  <si>
    <t xml:space="preserve">Čeřovská</t>
  </si>
  <si>
    <t xml:space="preserve">Dědek</t>
  </si>
  <si>
    <t xml:space="preserve">Dimlová</t>
  </si>
  <si>
    <t xml:space="preserve">Romana</t>
  </si>
  <si>
    <t xml:space="preserve">Fejt</t>
  </si>
  <si>
    <t xml:space="preserve">Frumarová</t>
  </si>
  <si>
    <t xml:space="preserve">Hlavsa</t>
  </si>
  <si>
    <t xml:space="preserve">Jakl</t>
  </si>
  <si>
    <t xml:space="preserve">Lipšanová</t>
  </si>
  <si>
    <t xml:space="preserve">Malinovská</t>
  </si>
  <si>
    <t xml:space="preserve">Pecháček</t>
  </si>
  <si>
    <t xml:space="preserve">Skalský</t>
  </si>
  <si>
    <t xml:space="preserve">René</t>
  </si>
  <si>
    <t xml:space="preserve">Švec</t>
  </si>
  <si>
    <t xml:space="preserve">Vlastimil</t>
  </si>
  <si>
    <t xml:space="preserve">Zelenk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\ _K_č"/>
    <numFmt numFmtId="168" formatCode="0.0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MS Sans Serif"/>
      <family val="0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0"/>
      <color rgb="FF000000"/>
      <name val="MS Sans Serif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7.56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" width="12.7"/>
    <col collapsed="false" customWidth="true" hidden="false" outlineLevel="0" max="6" min="6" style="0" width="12.7"/>
    <col collapsed="false" customWidth="true" hidden="false" outlineLevel="0" max="7" min="7" style="2" width="12.7"/>
    <col collapsed="false" customWidth="true" hidden="false" outlineLevel="0" max="8" min="8" style="0" width="12.7"/>
    <col collapsed="false" customWidth="true" hidden="false" outlineLevel="0" max="11" min="9" style="2" width="12.7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7"/>
      <c r="G1" s="7"/>
      <c r="H1" s="8"/>
      <c r="I1" s="8"/>
      <c r="J1" s="7"/>
      <c r="K1" s="7"/>
      <c r="L1" s="9" t="s">
        <v>4</v>
      </c>
    </row>
    <row r="2" customFormat="false" ht="19.5" hidden="false" customHeight="true" outlineLevel="0" collapsed="false">
      <c r="A2" s="10" t="n">
        <v>1</v>
      </c>
      <c r="B2" s="11" t="s">
        <v>5</v>
      </c>
      <c r="C2" s="12" t="s">
        <v>6</v>
      </c>
      <c r="D2" s="13" t="n">
        <v>0</v>
      </c>
      <c r="E2" s="14"/>
      <c r="F2" s="15"/>
      <c r="G2" s="16"/>
      <c r="H2" s="15"/>
      <c r="I2" s="16"/>
      <c r="J2" s="17"/>
      <c r="K2" s="14"/>
      <c r="L2" s="18" t="n">
        <f aca="false">SUM(D2:K2)</f>
        <v>0</v>
      </c>
    </row>
    <row r="3" customFormat="false" ht="19.5" hidden="false" customHeight="true" outlineLevel="0" collapsed="false">
      <c r="A3" s="19" t="n">
        <v>2</v>
      </c>
      <c r="B3" s="20" t="s">
        <v>7</v>
      </c>
      <c r="C3" s="21" t="s">
        <v>8</v>
      </c>
      <c r="D3" s="22" t="n">
        <v>0</v>
      </c>
      <c r="E3" s="23" t="n">
        <f aca="false">50</f>
        <v>50</v>
      </c>
      <c r="F3" s="24"/>
      <c r="G3" s="25"/>
      <c r="H3" s="24"/>
      <c r="I3" s="25"/>
      <c r="J3" s="17"/>
      <c r="K3" s="23"/>
      <c r="L3" s="26" t="n">
        <f aca="false">SUM(D3:K3)</f>
        <v>50</v>
      </c>
    </row>
    <row r="4" customFormat="false" ht="20.1" hidden="false" customHeight="true" outlineLevel="0" collapsed="false">
      <c r="A4" s="27" t="n">
        <v>3</v>
      </c>
      <c r="B4" s="20" t="s">
        <v>9</v>
      </c>
      <c r="C4" s="21" t="s">
        <v>10</v>
      </c>
      <c r="D4" s="28" t="n">
        <v>0</v>
      </c>
      <c r="E4" s="23"/>
      <c r="F4" s="24"/>
      <c r="G4" s="25"/>
      <c r="H4" s="24"/>
      <c r="I4" s="25"/>
      <c r="J4" s="17"/>
      <c r="K4" s="23"/>
      <c r="L4" s="26" t="n">
        <f aca="false">SUM(D4:K4)</f>
        <v>0</v>
      </c>
    </row>
    <row r="5" customFormat="false" ht="20.1" hidden="false" customHeight="true" outlineLevel="0" collapsed="false">
      <c r="A5" s="19" t="n">
        <v>4</v>
      </c>
      <c r="B5" s="20" t="s">
        <v>11</v>
      </c>
      <c r="C5" s="21" t="s">
        <v>12</v>
      </c>
      <c r="D5" s="28" t="n">
        <v>0</v>
      </c>
      <c r="E5" s="29" t="n">
        <f aca="false">80</f>
        <v>80</v>
      </c>
      <c r="F5" s="30"/>
      <c r="G5" s="31"/>
      <c r="H5" s="30"/>
      <c r="I5" s="31"/>
      <c r="J5" s="32"/>
      <c r="K5" s="29"/>
      <c r="L5" s="26" t="n">
        <f aca="false">SUM(D5:K5)</f>
        <v>80</v>
      </c>
    </row>
    <row r="6" customFormat="false" ht="20.1" hidden="false" customHeight="true" outlineLevel="0" collapsed="false">
      <c r="A6" s="27" t="n">
        <v>5</v>
      </c>
      <c r="B6" s="20" t="s">
        <v>13</v>
      </c>
      <c r="C6" s="21" t="s">
        <v>14</v>
      </c>
      <c r="D6" s="28" t="n">
        <v>102</v>
      </c>
      <c r="E6" s="29" t="n">
        <f aca="false">340</f>
        <v>340</v>
      </c>
      <c r="F6" s="30"/>
      <c r="G6" s="31"/>
      <c r="H6" s="30"/>
      <c r="I6" s="31"/>
      <c r="J6" s="32"/>
      <c r="K6" s="29"/>
      <c r="L6" s="26" t="n">
        <f aca="false">SUM(D6:K6)</f>
        <v>442</v>
      </c>
    </row>
    <row r="7" customFormat="false" ht="20.1" hidden="false" customHeight="true" outlineLevel="0" collapsed="false">
      <c r="A7" s="19" t="n">
        <v>6</v>
      </c>
      <c r="B7" s="20" t="s">
        <v>15</v>
      </c>
      <c r="C7" s="21" t="s">
        <v>16</v>
      </c>
      <c r="D7" s="28" t="n">
        <v>28</v>
      </c>
      <c r="E7" s="29"/>
      <c r="F7" s="30"/>
      <c r="G7" s="31"/>
      <c r="H7" s="30"/>
      <c r="I7" s="31"/>
      <c r="J7" s="32"/>
      <c r="K7" s="29"/>
      <c r="L7" s="26" t="n">
        <f aca="false">SUM(D7:K7)</f>
        <v>28</v>
      </c>
    </row>
    <row r="8" customFormat="false" ht="20.1" hidden="false" customHeight="true" outlineLevel="0" collapsed="false">
      <c r="A8" s="27" t="n">
        <v>7</v>
      </c>
      <c r="B8" s="20" t="s">
        <v>17</v>
      </c>
      <c r="C8" s="21" t="s">
        <v>18</v>
      </c>
      <c r="D8" s="28" t="n">
        <v>7.5</v>
      </c>
      <c r="E8" s="29"/>
      <c r="F8" s="30"/>
      <c r="G8" s="31"/>
      <c r="H8" s="30"/>
      <c r="I8" s="31"/>
      <c r="J8" s="32"/>
      <c r="K8" s="29"/>
      <c r="L8" s="26" t="n">
        <f aca="false">SUM(D8:K8)</f>
        <v>7.5</v>
      </c>
    </row>
    <row r="9" customFormat="false" ht="20.1" hidden="false" customHeight="true" outlineLevel="0" collapsed="false">
      <c r="A9" s="19" t="n">
        <v>8</v>
      </c>
      <c r="B9" s="20" t="s">
        <v>19</v>
      </c>
      <c r="C9" s="21" t="s">
        <v>20</v>
      </c>
      <c r="D9" s="28" t="n">
        <v>87</v>
      </c>
      <c r="E9" s="29"/>
      <c r="F9" s="30"/>
      <c r="G9" s="31"/>
      <c r="H9" s="30"/>
      <c r="I9" s="31"/>
      <c r="J9" s="32"/>
      <c r="K9" s="29"/>
      <c r="L9" s="26" t="n">
        <f aca="false">SUM(F9:K9)</f>
        <v>0</v>
      </c>
    </row>
    <row r="10" customFormat="false" ht="20.1" hidden="false" customHeight="true" outlineLevel="0" collapsed="false">
      <c r="A10" s="27" t="n">
        <v>9</v>
      </c>
      <c r="B10" s="33" t="s">
        <v>21</v>
      </c>
      <c r="C10" s="21" t="s">
        <v>22</v>
      </c>
      <c r="D10" s="28" t="n">
        <v>7</v>
      </c>
      <c r="E10" s="29"/>
      <c r="F10" s="30"/>
      <c r="G10" s="31"/>
      <c r="H10" s="30"/>
      <c r="I10" s="31"/>
      <c r="J10" s="32"/>
      <c r="K10" s="29"/>
      <c r="L10" s="26" t="n">
        <f aca="false">SUM(D10:K10)</f>
        <v>7</v>
      </c>
    </row>
    <row r="11" customFormat="false" ht="20.1" hidden="false" customHeight="true" outlineLevel="0" collapsed="false">
      <c r="A11" s="19" t="n">
        <v>10</v>
      </c>
      <c r="B11" s="20" t="s">
        <v>23</v>
      </c>
      <c r="C11" s="21" t="s">
        <v>24</v>
      </c>
      <c r="D11" s="28" t="n">
        <v>12</v>
      </c>
      <c r="E11" s="29"/>
      <c r="F11" s="30"/>
      <c r="G11" s="31"/>
      <c r="H11" s="30"/>
      <c r="I11" s="31"/>
      <c r="J11" s="32"/>
      <c r="K11" s="29"/>
      <c r="L11" s="26" t="n">
        <f aca="false">SUM(D11:K11)</f>
        <v>12</v>
      </c>
    </row>
    <row r="12" customFormat="false" ht="20.1" hidden="false" customHeight="true" outlineLevel="0" collapsed="false">
      <c r="A12" s="27" t="n">
        <v>11</v>
      </c>
      <c r="B12" s="20" t="s">
        <v>25</v>
      </c>
      <c r="C12" s="21" t="s">
        <v>26</v>
      </c>
      <c r="D12" s="28" t="n">
        <v>22</v>
      </c>
      <c r="E12" s="29"/>
      <c r="F12" s="30"/>
      <c r="G12" s="31"/>
      <c r="H12" s="30"/>
      <c r="I12" s="31"/>
      <c r="J12" s="32"/>
      <c r="K12" s="29"/>
      <c r="L12" s="26" t="n">
        <f aca="false">SUM(D12:K12)</f>
        <v>22</v>
      </c>
    </row>
    <row r="13" customFormat="false" ht="20.1" hidden="false" customHeight="true" outlineLevel="0" collapsed="false">
      <c r="A13" s="19" t="n">
        <v>12</v>
      </c>
      <c r="B13" s="20" t="s">
        <v>27</v>
      </c>
      <c r="C13" s="21" t="s">
        <v>28</v>
      </c>
      <c r="D13" s="28" t="n">
        <v>71</v>
      </c>
      <c r="E13" s="29"/>
      <c r="F13" s="30"/>
      <c r="G13" s="31"/>
      <c r="H13" s="30"/>
      <c r="I13" s="31"/>
      <c r="J13" s="32"/>
      <c r="K13" s="29"/>
      <c r="L13" s="26" t="n">
        <f aca="false">SUM(D13:K13)</f>
        <v>71</v>
      </c>
    </row>
    <row r="14" customFormat="false" ht="20.1" hidden="false" customHeight="true" outlineLevel="0" collapsed="false">
      <c r="A14" s="27" t="n">
        <v>13</v>
      </c>
      <c r="B14" s="20" t="s">
        <v>29</v>
      </c>
      <c r="C14" s="21" t="s">
        <v>30</v>
      </c>
      <c r="D14" s="28" t="n">
        <v>75.5</v>
      </c>
      <c r="E14" s="29"/>
      <c r="F14" s="30"/>
      <c r="G14" s="31"/>
      <c r="H14" s="30"/>
      <c r="I14" s="31"/>
      <c r="J14" s="32"/>
      <c r="K14" s="29"/>
      <c r="L14" s="26" t="n">
        <f aca="false">SUM(D14:K14)</f>
        <v>75.5</v>
      </c>
    </row>
    <row r="15" customFormat="false" ht="20.1" hidden="false" customHeight="true" outlineLevel="0" collapsed="false">
      <c r="A15" s="19" t="n">
        <v>14</v>
      </c>
      <c r="B15" s="20" t="s">
        <v>31</v>
      </c>
      <c r="C15" s="21" t="s">
        <v>32</v>
      </c>
      <c r="D15" s="28" t="n">
        <v>26.5</v>
      </c>
      <c r="E15" s="29"/>
      <c r="F15" s="30"/>
      <c r="G15" s="31"/>
      <c r="H15" s="30"/>
      <c r="I15" s="31"/>
      <c r="J15" s="32"/>
      <c r="K15" s="29"/>
      <c r="L15" s="26" t="n">
        <f aca="false">SUM(D15:K15)</f>
        <v>26.5</v>
      </c>
    </row>
    <row r="16" customFormat="false" ht="20.1" hidden="false" customHeight="true" outlineLevel="0" collapsed="false">
      <c r="A16" s="27" t="n">
        <v>15</v>
      </c>
      <c r="B16" s="20" t="s">
        <v>33</v>
      </c>
      <c r="C16" s="21" t="s">
        <v>34</v>
      </c>
      <c r="D16" s="28" t="n">
        <v>0</v>
      </c>
      <c r="E16" s="29" t="n">
        <f aca="false">130</f>
        <v>130</v>
      </c>
      <c r="F16" s="30"/>
      <c r="G16" s="31"/>
      <c r="H16" s="30"/>
      <c r="I16" s="31"/>
      <c r="J16" s="32"/>
      <c r="K16" s="29"/>
      <c r="L16" s="26" t="n">
        <f aca="false">SUM(D16:K16)</f>
        <v>130</v>
      </c>
    </row>
    <row r="17" customFormat="false" ht="20.1" hidden="false" customHeight="true" outlineLevel="0" collapsed="false">
      <c r="A17" s="19" t="n">
        <v>16</v>
      </c>
      <c r="B17" s="20" t="s">
        <v>35</v>
      </c>
      <c r="C17" s="21" t="s">
        <v>36</v>
      </c>
      <c r="D17" s="28" t="n">
        <v>10</v>
      </c>
      <c r="E17" s="29"/>
      <c r="F17" s="30"/>
      <c r="G17" s="31"/>
      <c r="H17" s="30"/>
      <c r="I17" s="31"/>
      <c r="J17" s="32"/>
      <c r="K17" s="29"/>
      <c r="L17" s="26" t="n">
        <f aca="false">SUM(D17:K17)</f>
        <v>10</v>
      </c>
    </row>
    <row r="18" customFormat="false" ht="20.1" hidden="false" customHeight="true" outlineLevel="0" collapsed="false">
      <c r="A18" s="27" t="n">
        <v>17</v>
      </c>
      <c r="B18" s="20" t="s">
        <v>37</v>
      </c>
      <c r="C18" s="21" t="s">
        <v>38</v>
      </c>
      <c r="D18" s="28" t="n">
        <v>8</v>
      </c>
      <c r="E18" s="29"/>
      <c r="F18" s="30"/>
      <c r="G18" s="31"/>
      <c r="H18" s="30"/>
      <c r="I18" s="31"/>
      <c r="J18" s="32"/>
      <c r="K18" s="29"/>
      <c r="L18" s="26" t="n">
        <f aca="false">SUM(D18:K18)</f>
        <v>8</v>
      </c>
    </row>
    <row r="19" customFormat="false" ht="20.1" hidden="false" customHeight="true" outlineLevel="0" collapsed="false">
      <c r="A19" s="19" t="n">
        <v>18</v>
      </c>
      <c r="B19" s="20" t="s">
        <v>39</v>
      </c>
      <c r="C19" s="21" t="s">
        <v>40</v>
      </c>
      <c r="D19" s="28" t="n">
        <v>7.5</v>
      </c>
      <c r="E19" s="29"/>
      <c r="F19" s="30"/>
      <c r="G19" s="31"/>
      <c r="H19" s="30"/>
      <c r="I19" s="31"/>
      <c r="J19" s="32"/>
      <c r="K19" s="29"/>
      <c r="L19" s="26" t="n">
        <f aca="false">SUM(D19:K19)</f>
        <v>7.5</v>
      </c>
    </row>
    <row r="20" customFormat="false" ht="20.1" hidden="false" customHeight="true" outlineLevel="0" collapsed="false">
      <c r="A20" s="27" t="n">
        <v>19</v>
      </c>
      <c r="B20" s="20" t="s">
        <v>41</v>
      </c>
      <c r="C20" s="21" t="s">
        <v>42</v>
      </c>
      <c r="D20" s="28" t="n">
        <v>5</v>
      </c>
      <c r="E20" s="29"/>
      <c r="F20" s="30"/>
      <c r="G20" s="31"/>
      <c r="H20" s="30"/>
      <c r="I20" s="31"/>
      <c r="J20" s="32"/>
      <c r="K20" s="29"/>
      <c r="L20" s="26" t="n">
        <f aca="false">SUM(D20:K20)</f>
        <v>5</v>
      </c>
    </row>
    <row r="21" customFormat="false" ht="20.1" hidden="false" customHeight="true" outlineLevel="0" collapsed="false">
      <c r="A21" s="19" t="n">
        <v>20</v>
      </c>
      <c r="B21" s="20" t="s">
        <v>43</v>
      </c>
      <c r="C21" s="21" t="s">
        <v>44</v>
      </c>
      <c r="D21" s="28" t="n">
        <v>14</v>
      </c>
      <c r="E21" s="29"/>
      <c r="F21" s="30"/>
      <c r="G21" s="31"/>
      <c r="H21" s="30"/>
      <c r="I21" s="31"/>
      <c r="J21" s="32"/>
      <c r="K21" s="29"/>
      <c r="L21" s="26" t="n">
        <f aca="false">SUM(D21:K21)</f>
        <v>14</v>
      </c>
    </row>
    <row r="22" customFormat="false" ht="20.1" hidden="false" customHeight="true" outlineLevel="0" collapsed="false">
      <c r="A22" s="27" t="n">
        <v>21</v>
      </c>
      <c r="B22" s="20" t="s">
        <v>45</v>
      </c>
      <c r="C22" s="21" t="s">
        <v>12</v>
      </c>
      <c r="D22" s="28" t="n">
        <v>0</v>
      </c>
      <c r="E22" s="29" t="n">
        <f aca="false">90</f>
        <v>90</v>
      </c>
      <c r="F22" s="30"/>
      <c r="G22" s="31"/>
      <c r="H22" s="30"/>
      <c r="I22" s="31"/>
      <c r="J22" s="32"/>
      <c r="K22" s="29"/>
      <c r="L22" s="26" t="n">
        <f aca="false">SUM(D22:K22)</f>
        <v>90</v>
      </c>
    </row>
    <row r="23" customFormat="false" ht="20.1" hidden="false" customHeight="true" outlineLevel="0" collapsed="false">
      <c r="A23" s="19" t="n">
        <v>22</v>
      </c>
      <c r="B23" s="20" t="s">
        <v>46</v>
      </c>
      <c r="C23" s="21" t="s">
        <v>30</v>
      </c>
      <c r="D23" s="28" t="n">
        <f aca="false">430+115</f>
        <v>545</v>
      </c>
      <c r="E23" s="29"/>
      <c r="F23" s="30"/>
      <c r="G23" s="31"/>
      <c r="H23" s="30"/>
      <c r="I23" s="31"/>
      <c r="J23" s="32"/>
      <c r="K23" s="29"/>
      <c r="L23" s="26" t="n">
        <f aca="false">SUM(D23:K23)</f>
        <v>545</v>
      </c>
    </row>
    <row r="24" customFormat="false" ht="20.1" hidden="false" customHeight="true" outlineLevel="0" collapsed="false">
      <c r="A24" s="34" t="n">
        <v>23</v>
      </c>
      <c r="B24" s="35" t="s">
        <v>47</v>
      </c>
      <c r="C24" s="36" t="s">
        <v>24</v>
      </c>
      <c r="D24" s="37" t="n">
        <v>3</v>
      </c>
      <c r="E24" s="38"/>
      <c r="F24" s="39"/>
      <c r="G24" s="40"/>
      <c r="H24" s="39"/>
      <c r="I24" s="40"/>
      <c r="J24" s="41"/>
      <c r="K24" s="38"/>
      <c r="L24" s="42" t="n">
        <f aca="false">SUM(D24:K24)</f>
        <v>3</v>
      </c>
    </row>
    <row r="25" customFormat="false" ht="15.75" hidden="false" customHeight="false" outlineLevel="0" collapsed="false">
      <c r="A25" s="43"/>
      <c r="B25" s="44" t="s">
        <v>48</v>
      </c>
      <c r="C25" s="45"/>
      <c r="D25" s="46" t="n">
        <v>2.5</v>
      </c>
      <c r="E25" s="46"/>
      <c r="F25" s="46"/>
      <c r="G25" s="46"/>
      <c r="H25" s="46"/>
      <c r="I25" s="46"/>
      <c r="J25" s="46"/>
      <c r="K25" s="46"/>
      <c r="L25" s="47" t="n">
        <f aca="false">SUM(D25:K25)</f>
        <v>2.5</v>
      </c>
    </row>
    <row r="26" customFormat="false" ht="16.5" hidden="false" customHeight="false" outlineLevel="0" collapsed="false">
      <c r="A26" s="43"/>
      <c r="B26" s="44"/>
      <c r="C26" s="45"/>
      <c r="D26" s="48" t="s">
        <v>49</v>
      </c>
      <c r="E26" s="48" t="s">
        <v>50</v>
      </c>
      <c r="F26" s="48" t="s">
        <v>49</v>
      </c>
      <c r="G26" s="48" t="s">
        <v>50</v>
      </c>
      <c r="H26" s="48" t="s">
        <v>49</v>
      </c>
      <c r="I26" s="48" t="s">
        <v>50</v>
      </c>
      <c r="J26" s="48" t="s">
        <v>49</v>
      </c>
      <c r="K26" s="48" t="s">
        <v>50</v>
      </c>
      <c r="L26" s="45"/>
    </row>
    <row r="27" s="55" customFormat="true" ht="16.5" hidden="false" customHeight="false" outlineLevel="0" collapsed="false">
      <c r="A27" s="49"/>
      <c r="B27" s="50" t="s">
        <v>51</v>
      </c>
      <c r="C27" s="51"/>
      <c r="D27" s="52" t="n">
        <f aca="false">SUM(D2:E25)</f>
        <v>1723.5</v>
      </c>
      <c r="E27" s="52"/>
      <c r="F27" s="52" t="n">
        <f aca="false">SUM(F2:G25)</f>
        <v>0</v>
      </c>
      <c r="G27" s="52"/>
      <c r="H27" s="52" t="n">
        <f aca="false">SUM(H2:I25)</f>
        <v>0</v>
      </c>
      <c r="I27" s="52"/>
      <c r="J27" s="52" t="n">
        <f aca="false">SUM(J2:K25)</f>
        <v>0</v>
      </c>
      <c r="K27" s="52"/>
      <c r="L27" s="53" t="n">
        <f aca="false">SUM(L2:L25)</f>
        <v>1636.5</v>
      </c>
      <c r="M27" s="54"/>
    </row>
    <row r="29" customFormat="false" ht="12.75" hidden="false" customHeight="false" outlineLevel="0" collapsed="false">
      <c r="H29" s="56"/>
      <c r="L29" s="56"/>
    </row>
    <row r="30" customFormat="false" ht="12.75" hidden="false" customHeight="false" outlineLevel="0" collapsed="false">
      <c r="L30" s="56"/>
    </row>
  </sheetData>
  <mergeCells count="8">
    <mergeCell ref="D1:E1"/>
    <mergeCell ref="F1:G1"/>
    <mergeCell ref="H1:I1"/>
    <mergeCell ref="J1:K1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běr 2011 - 201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0.13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" width="12.7"/>
    <col collapsed="false" customWidth="true" hidden="false" outlineLevel="0" max="6" min="6" style="0" width="12.7"/>
    <col collapsed="false" customWidth="true" hidden="false" outlineLevel="0" max="7" min="7" style="2" width="12.7"/>
    <col collapsed="false" customWidth="true" hidden="false" outlineLevel="0" max="8" min="8" style="0" width="12.7"/>
    <col collapsed="false" customWidth="true" hidden="false" outlineLevel="0" max="11" min="9" style="2" width="12.7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159" t="s">
        <v>291</v>
      </c>
      <c r="B1" s="160" t="s">
        <v>1</v>
      </c>
      <c r="C1" s="59" t="s">
        <v>2</v>
      </c>
      <c r="D1" s="60" t="s">
        <v>3</v>
      </c>
      <c r="E1" s="60"/>
      <c r="F1" s="61"/>
      <c r="G1" s="61"/>
      <c r="H1" s="147"/>
      <c r="I1" s="147"/>
      <c r="J1" s="61"/>
      <c r="K1" s="61"/>
      <c r="L1" s="62" t="s">
        <v>4</v>
      </c>
    </row>
    <row r="2" customFormat="false" ht="20.1" hidden="false" customHeight="true" outlineLevel="0" collapsed="false">
      <c r="A2" s="148" t="n">
        <v>1</v>
      </c>
      <c r="B2" s="161" t="s">
        <v>292</v>
      </c>
      <c r="C2" s="162" t="s">
        <v>293</v>
      </c>
      <c r="D2" s="75" t="n">
        <v>120.5</v>
      </c>
      <c r="E2" s="76"/>
      <c r="F2" s="77"/>
      <c r="G2" s="116"/>
      <c r="H2" s="24"/>
      <c r="I2" s="25"/>
      <c r="J2" s="125"/>
      <c r="K2" s="124"/>
      <c r="L2" s="171" t="n">
        <f aca="false">SUM(D2:K2)</f>
        <v>120.5</v>
      </c>
    </row>
    <row r="3" customFormat="false" ht="20.1" hidden="false" customHeight="true" outlineLevel="0" collapsed="false">
      <c r="A3" s="182" t="n">
        <v>2</v>
      </c>
      <c r="B3" s="206" t="s">
        <v>294</v>
      </c>
      <c r="C3" s="207" t="s">
        <v>78</v>
      </c>
      <c r="D3" s="75" t="n">
        <v>49</v>
      </c>
      <c r="E3" s="76"/>
      <c r="F3" s="77"/>
      <c r="G3" s="116"/>
      <c r="H3" s="24"/>
      <c r="I3" s="25"/>
      <c r="J3" s="70"/>
      <c r="K3" s="115"/>
      <c r="L3" s="181" t="n">
        <f aca="false">SUM(D3:K3)</f>
        <v>49</v>
      </c>
    </row>
    <row r="4" customFormat="false" ht="20.1" hidden="false" customHeight="true" outlineLevel="0" collapsed="false">
      <c r="A4" s="182" t="n">
        <v>3</v>
      </c>
      <c r="B4" s="206" t="s">
        <v>295</v>
      </c>
      <c r="C4" s="207" t="s">
        <v>95</v>
      </c>
      <c r="D4" s="75" t="n">
        <v>28</v>
      </c>
      <c r="E4" s="76"/>
      <c r="F4" s="77"/>
      <c r="G4" s="116"/>
      <c r="H4" s="24"/>
      <c r="I4" s="25"/>
      <c r="J4" s="70"/>
      <c r="K4" s="115"/>
      <c r="L4" s="181" t="n">
        <f aca="false">SUM(D4:K4)</f>
        <v>28</v>
      </c>
    </row>
    <row r="5" customFormat="false" ht="20.1" hidden="false" customHeight="true" outlineLevel="0" collapsed="false">
      <c r="A5" s="182" t="n">
        <v>4</v>
      </c>
      <c r="B5" s="172" t="s">
        <v>296</v>
      </c>
      <c r="C5" s="173" t="s">
        <v>26</v>
      </c>
      <c r="D5" s="80" t="n">
        <v>53.5</v>
      </c>
      <c r="E5" s="81"/>
      <c r="F5" s="82"/>
      <c r="G5" s="108"/>
      <c r="H5" s="30"/>
      <c r="I5" s="31"/>
      <c r="J5" s="84"/>
      <c r="K5" s="104"/>
      <c r="L5" s="181" t="n">
        <f aca="false">SUM(D5:K5)</f>
        <v>53.5</v>
      </c>
    </row>
    <row r="6" customFormat="false" ht="20.1" hidden="false" customHeight="true" outlineLevel="0" collapsed="false">
      <c r="A6" s="182" t="n">
        <v>5</v>
      </c>
      <c r="B6" s="172" t="s">
        <v>297</v>
      </c>
      <c r="C6" s="173" t="s">
        <v>68</v>
      </c>
      <c r="D6" s="80" t="n">
        <v>4</v>
      </c>
      <c r="E6" s="81"/>
      <c r="F6" s="82"/>
      <c r="G6" s="108"/>
      <c r="H6" s="30"/>
      <c r="I6" s="31"/>
      <c r="J6" s="84"/>
      <c r="K6" s="104"/>
      <c r="L6" s="181" t="n">
        <f aca="false">SUM(D6:K6)</f>
        <v>4</v>
      </c>
    </row>
    <row r="7" customFormat="false" ht="20.1" hidden="false" customHeight="true" outlineLevel="0" collapsed="false">
      <c r="A7" s="182" t="n">
        <v>6</v>
      </c>
      <c r="B7" s="172" t="s">
        <v>298</v>
      </c>
      <c r="C7" s="173" t="s">
        <v>187</v>
      </c>
      <c r="D7" s="80" t="n">
        <v>4</v>
      </c>
      <c r="E7" s="81"/>
      <c r="F7" s="82"/>
      <c r="G7" s="108"/>
      <c r="H7" s="30"/>
      <c r="I7" s="31"/>
      <c r="J7" s="84"/>
      <c r="K7" s="104"/>
      <c r="L7" s="181" t="n">
        <f aca="false">SUM(D7:K7)</f>
        <v>4</v>
      </c>
    </row>
    <row r="8" customFormat="false" ht="20.1" hidden="false" customHeight="true" outlineLevel="0" collapsed="false">
      <c r="A8" s="182" t="n">
        <v>7</v>
      </c>
      <c r="B8" s="172" t="s">
        <v>299</v>
      </c>
      <c r="C8" s="173" t="s">
        <v>66</v>
      </c>
      <c r="D8" s="80" t="n">
        <v>6</v>
      </c>
      <c r="E8" s="81"/>
      <c r="F8" s="82"/>
      <c r="G8" s="108"/>
      <c r="H8" s="30"/>
      <c r="I8" s="31"/>
      <c r="J8" s="84"/>
      <c r="K8" s="104"/>
      <c r="L8" s="181" t="n">
        <f aca="false">SUM(D8:K8)</f>
        <v>6</v>
      </c>
    </row>
    <row r="9" customFormat="false" ht="20.1" hidden="false" customHeight="true" outlineLevel="0" collapsed="false">
      <c r="A9" s="182" t="n">
        <v>8</v>
      </c>
      <c r="B9" s="172" t="s">
        <v>300</v>
      </c>
      <c r="C9" s="173" t="s">
        <v>301</v>
      </c>
      <c r="D9" s="80" t="n">
        <v>74</v>
      </c>
      <c r="E9" s="81"/>
      <c r="F9" s="82"/>
      <c r="G9" s="108"/>
      <c r="H9" s="30"/>
      <c r="I9" s="31"/>
      <c r="J9" s="84"/>
      <c r="K9" s="104"/>
      <c r="L9" s="181" t="n">
        <f aca="false">SUM(D9:K9)</f>
        <v>74</v>
      </c>
    </row>
    <row r="10" customFormat="false" ht="20.1" hidden="false" customHeight="true" outlineLevel="0" collapsed="false">
      <c r="A10" s="182" t="n">
        <v>9</v>
      </c>
      <c r="B10" s="172" t="s">
        <v>302</v>
      </c>
      <c r="C10" s="173" t="s">
        <v>6</v>
      </c>
      <c r="D10" s="80" t="n">
        <v>17</v>
      </c>
      <c r="E10" s="81"/>
      <c r="F10" s="82"/>
      <c r="G10" s="108"/>
      <c r="H10" s="30"/>
      <c r="I10" s="31"/>
      <c r="J10" s="84"/>
      <c r="K10" s="104"/>
      <c r="L10" s="181" t="n">
        <f aca="false">SUM(D10:K10)</f>
        <v>17</v>
      </c>
    </row>
    <row r="11" customFormat="false" ht="20.1" hidden="false" customHeight="true" outlineLevel="0" collapsed="false">
      <c r="A11" s="182" t="n">
        <v>10</v>
      </c>
      <c r="B11" s="172" t="s">
        <v>303</v>
      </c>
      <c r="C11" s="173" t="s">
        <v>58</v>
      </c>
      <c r="D11" s="80" t="n">
        <v>0</v>
      </c>
      <c r="E11" s="81" t="n">
        <f aca="false">60</f>
        <v>60</v>
      </c>
      <c r="F11" s="82"/>
      <c r="G11" s="83"/>
      <c r="H11" s="30"/>
      <c r="I11" s="31"/>
      <c r="J11" s="84"/>
      <c r="K11" s="81"/>
      <c r="L11" s="181" t="n">
        <f aca="false">SUM(D11:K11)</f>
        <v>60</v>
      </c>
    </row>
    <row r="12" customFormat="false" ht="20.1" hidden="false" customHeight="true" outlineLevel="0" collapsed="false">
      <c r="A12" s="182" t="n">
        <v>11</v>
      </c>
      <c r="B12" s="172" t="s">
        <v>304</v>
      </c>
      <c r="C12" s="173" t="s">
        <v>10</v>
      </c>
      <c r="D12" s="80" t="n">
        <v>0</v>
      </c>
      <c r="E12" s="81"/>
      <c r="F12" s="82"/>
      <c r="G12" s="108"/>
      <c r="H12" s="30"/>
      <c r="I12" s="31"/>
      <c r="J12" s="84"/>
      <c r="K12" s="104"/>
      <c r="L12" s="181" t="n">
        <f aca="false">SUM(D12:K12)</f>
        <v>0</v>
      </c>
    </row>
    <row r="13" customFormat="false" ht="20.1" hidden="false" customHeight="true" outlineLevel="0" collapsed="false">
      <c r="A13" s="182" t="n">
        <v>12</v>
      </c>
      <c r="B13" s="172" t="s">
        <v>11</v>
      </c>
      <c r="C13" s="173" t="s">
        <v>28</v>
      </c>
      <c r="D13" s="80" t="n">
        <v>0</v>
      </c>
      <c r="E13" s="81" t="n">
        <f aca="false">80</f>
        <v>80</v>
      </c>
      <c r="F13" s="82"/>
      <c r="G13" s="108"/>
      <c r="H13" s="30"/>
      <c r="I13" s="31"/>
      <c r="J13" s="84"/>
      <c r="K13" s="104"/>
      <c r="L13" s="181" t="n">
        <f aca="false">SUM(D13:K13)</f>
        <v>80</v>
      </c>
    </row>
    <row r="14" customFormat="false" ht="20.1" hidden="false" customHeight="true" outlineLevel="0" collapsed="false">
      <c r="A14" s="182" t="n">
        <v>13</v>
      </c>
      <c r="B14" s="172" t="s">
        <v>305</v>
      </c>
      <c r="C14" s="173" t="s">
        <v>68</v>
      </c>
      <c r="D14" s="80" t="n">
        <v>237</v>
      </c>
      <c r="E14" s="81"/>
      <c r="F14" s="82"/>
      <c r="G14" s="108"/>
      <c r="H14" s="30"/>
      <c r="I14" s="31"/>
      <c r="J14" s="84"/>
      <c r="K14" s="104"/>
      <c r="L14" s="181" t="n">
        <f aca="false">SUM(D14:K14)</f>
        <v>237</v>
      </c>
    </row>
    <row r="15" customFormat="false" ht="20.1" hidden="false" customHeight="true" outlineLevel="0" collapsed="false">
      <c r="A15" s="182" t="n">
        <v>14</v>
      </c>
      <c r="B15" s="172" t="s">
        <v>306</v>
      </c>
      <c r="C15" s="173" t="s">
        <v>64</v>
      </c>
      <c r="D15" s="80" t="n">
        <v>0</v>
      </c>
      <c r="E15" s="81"/>
      <c r="F15" s="82"/>
      <c r="G15" s="108"/>
      <c r="H15" s="30"/>
      <c r="I15" s="31"/>
      <c r="J15" s="84"/>
      <c r="K15" s="104"/>
      <c r="L15" s="181" t="n">
        <f aca="false">SUM(D15:K15)</f>
        <v>0</v>
      </c>
    </row>
    <row r="16" customFormat="false" ht="20.1" hidden="false" customHeight="true" outlineLevel="0" collapsed="false">
      <c r="A16" s="182" t="n">
        <v>15</v>
      </c>
      <c r="B16" s="172" t="s">
        <v>307</v>
      </c>
      <c r="C16" s="173" t="s">
        <v>10</v>
      </c>
      <c r="D16" s="80" t="n">
        <v>10</v>
      </c>
      <c r="E16" s="81"/>
      <c r="F16" s="82"/>
      <c r="G16" s="108"/>
      <c r="H16" s="30"/>
      <c r="I16" s="31"/>
      <c r="J16" s="84"/>
      <c r="K16" s="104"/>
      <c r="L16" s="181" t="n">
        <f aca="false">SUM(D16:K16)</f>
        <v>10</v>
      </c>
    </row>
    <row r="17" customFormat="false" ht="20.1" hidden="false" customHeight="true" outlineLevel="0" collapsed="false">
      <c r="A17" s="182" t="n">
        <v>16</v>
      </c>
      <c r="B17" s="172" t="s">
        <v>111</v>
      </c>
      <c r="C17" s="173" t="s">
        <v>193</v>
      </c>
      <c r="D17" s="80" t="n">
        <v>0</v>
      </c>
      <c r="E17" s="81"/>
      <c r="F17" s="82"/>
      <c r="G17" s="108"/>
      <c r="H17" s="30"/>
      <c r="I17" s="31"/>
      <c r="J17" s="84"/>
      <c r="K17" s="81"/>
      <c r="L17" s="181" t="n">
        <f aca="false">SUM(D17:K17)</f>
        <v>0</v>
      </c>
    </row>
    <row r="18" customFormat="false" ht="20.1" hidden="false" customHeight="true" outlineLevel="0" collapsed="false">
      <c r="A18" s="182" t="n">
        <v>17</v>
      </c>
      <c r="B18" s="172" t="s">
        <v>308</v>
      </c>
      <c r="C18" s="173" t="s">
        <v>130</v>
      </c>
      <c r="D18" s="80" t="n">
        <v>0</v>
      </c>
      <c r="E18" s="81"/>
      <c r="F18" s="82"/>
      <c r="G18" s="108"/>
      <c r="H18" s="30"/>
      <c r="I18" s="31"/>
      <c r="J18" s="84"/>
      <c r="K18" s="81"/>
      <c r="L18" s="181" t="n">
        <f aca="false">SUM(D18:K18)</f>
        <v>0</v>
      </c>
    </row>
    <row r="19" customFormat="false" ht="20.1" hidden="false" customHeight="true" outlineLevel="0" collapsed="false">
      <c r="A19" s="182" t="n">
        <v>18</v>
      </c>
      <c r="B19" s="172" t="s">
        <v>309</v>
      </c>
      <c r="C19" s="173" t="s">
        <v>58</v>
      </c>
      <c r="D19" s="80" t="n">
        <v>14</v>
      </c>
      <c r="E19" s="81"/>
      <c r="F19" s="82"/>
      <c r="G19" s="108"/>
      <c r="H19" s="30"/>
      <c r="I19" s="31"/>
      <c r="J19" s="84"/>
      <c r="K19" s="104"/>
      <c r="L19" s="181" t="n">
        <f aca="false">SUM(D19:K19)</f>
        <v>14</v>
      </c>
    </row>
    <row r="20" customFormat="false" ht="20.1" hidden="false" customHeight="true" outlineLevel="0" collapsed="false">
      <c r="A20" s="182" t="n">
        <v>19</v>
      </c>
      <c r="B20" s="172" t="s">
        <v>115</v>
      </c>
      <c r="C20" s="173" t="s">
        <v>310</v>
      </c>
      <c r="D20" s="186" t="n">
        <v>0</v>
      </c>
      <c r="E20" s="81" t="n">
        <f aca="false">50+60+40+90</f>
        <v>240</v>
      </c>
      <c r="F20" s="130"/>
      <c r="G20" s="83"/>
      <c r="H20" s="208"/>
      <c r="I20" s="31"/>
      <c r="J20" s="84"/>
      <c r="K20" s="81"/>
      <c r="L20" s="181" t="n">
        <f aca="false">SUM(D20:K20)</f>
        <v>240</v>
      </c>
    </row>
    <row r="21" customFormat="false" ht="20.1" hidden="false" customHeight="true" outlineLevel="0" collapsed="false">
      <c r="A21" s="182" t="n">
        <v>20</v>
      </c>
      <c r="B21" s="172" t="s">
        <v>81</v>
      </c>
      <c r="C21" s="173" t="s">
        <v>58</v>
      </c>
      <c r="D21" s="80" t="n">
        <v>109</v>
      </c>
      <c r="E21" s="81"/>
      <c r="F21" s="82"/>
      <c r="G21" s="108"/>
      <c r="H21" s="30"/>
      <c r="I21" s="31"/>
      <c r="J21" s="84"/>
      <c r="K21" s="104"/>
      <c r="L21" s="181" t="n">
        <f aca="false">SUM(D21:K21)</f>
        <v>109</v>
      </c>
    </row>
    <row r="22" customFormat="false" ht="20.1" hidden="false" customHeight="true" outlineLevel="0" collapsed="false">
      <c r="A22" s="182" t="n">
        <v>21</v>
      </c>
      <c r="B22" s="172" t="s">
        <v>240</v>
      </c>
      <c r="C22" s="173" t="s">
        <v>10</v>
      </c>
      <c r="D22" s="80" t="n">
        <v>0</v>
      </c>
      <c r="E22" s="81" t="n">
        <f aca="false">70</f>
        <v>70</v>
      </c>
      <c r="F22" s="82"/>
      <c r="G22" s="108"/>
      <c r="H22" s="30"/>
      <c r="I22" s="31"/>
      <c r="J22" s="84"/>
      <c r="K22" s="104"/>
      <c r="L22" s="181" t="n">
        <f aca="false">SUM(D22:K22)</f>
        <v>70</v>
      </c>
    </row>
    <row r="23" customFormat="false" ht="20.1" hidden="false" customHeight="true" outlineLevel="0" collapsed="false">
      <c r="A23" s="182" t="n">
        <v>22</v>
      </c>
      <c r="B23" s="172" t="s">
        <v>311</v>
      </c>
      <c r="C23" s="173" t="s">
        <v>64</v>
      </c>
      <c r="D23" s="80" t="n">
        <v>0</v>
      </c>
      <c r="E23" s="81"/>
      <c r="F23" s="82"/>
      <c r="G23" s="108"/>
      <c r="H23" s="30"/>
      <c r="I23" s="31"/>
      <c r="J23" s="84"/>
      <c r="K23" s="104"/>
      <c r="L23" s="181" t="n">
        <f aca="false">SUM(D23:K23)</f>
        <v>0</v>
      </c>
    </row>
    <row r="24" customFormat="false" ht="20.1" hidden="false" customHeight="true" outlineLevel="0" collapsed="false">
      <c r="A24" s="182" t="n">
        <v>23</v>
      </c>
      <c r="B24" s="172" t="s">
        <v>286</v>
      </c>
      <c r="C24" s="173" t="s">
        <v>214</v>
      </c>
      <c r="D24" s="80" t="n">
        <v>92</v>
      </c>
      <c r="E24" s="81" t="n">
        <v>160</v>
      </c>
      <c r="F24" s="82"/>
      <c r="G24" s="108"/>
      <c r="H24" s="30"/>
      <c r="I24" s="31"/>
      <c r="J24" s="84"/>
      <c r="K24" s="104"/>
      <c r="L24" s="181" t="n">
        <f aca="false">SUM(D24:K24)</f>
        <v>252</v>
      </c>
    </row>
    <row r="25" customFormat="false" ht="20.1" hidden="false" customHeight="true" outlineLevel="0" collapsed="false">
      <c r="A25" s="209" t="n">
        <v>24</v>
      </c>
      <c r="B25" s="190" t="s">
        <v>312</v>
      </c>
      <c r="C25" s="191" t="s">
        <v>66</v>
      </c>
      <c r="D25" s="88" t="n">
        <v>0</v>
      </c>
      <c r="E25" s="89"/>
      <c r="F25" s="90"/>
      <c r="G25" s="112"/>
      <c r="H25" s="39"/>
      <c r="I25" s="40"/>
      <c r="J25" s="92"/>
      <c r="K25" s="120"/>
      <c r="L25" s="199" t="n">
        <f aca="false">SUM(D25:K25)</f>
        <v>0</v>
      </c>
    </row>
    <row r="26" customFormat="false" ht="15.75" hidden="false" customHeight="false" outlineLevel="0" collapsed="false">
      <c r="A26" s="200"/>
      <c r="B26" s="94" t="s">
        <v>48</v>
      </c>
      <c r="C26" s="95"/>
      <c r="D26" s="210"/>
      <c r="E26" s="210"/>
      <c r="F26" s="210"/>
      <c r="G26" s="210"/>
      <c r="H26" s="211"/>
      <c r="I26" s="211"/>
      <c r="J26" s="210"/>
      <c r="K26" s="210"/>
      <c r="L26" s="96" t="n">
        <f aca="false">SUM(D26:K26)</f>
        <v>0</v>
      </c>
    </row>
    <row r="27" customFormat="false" ht="13.5" hidden="false" customHeight="false" outlineLevel="0" collapsed="false">
      <c r="D27" s="98" t="s">
        <v>49</v>
      </c>
      <c r="E27" s="98" t="s">
        <v>50</v>
      </c>
      <c r="F27" s="98" t="s">
        <v>49</v>
      </c>
      <c r="G27" s="98" t="s">
        <v>50</v>
      </c>
      <c r="H27" s="98"/>
      <c r="I27" s="98"/>
      <c r="J27" s="98"/>
      <c r="K27" s="98"/>
    </row>
    <row r="28" s="55" customFormat="true" ht="16.5" hidden="false" customHeight="false" outlineLevel="0" collapsed="false">
      <c r="A28" s="99"/>
      <c r="B28" s="100" t="s">
        <v>51</v>
      </c>
      <c r="D28" s="101" t="n">
        <f aca="false">SUM(D2:E26)</f>
        <v>1428</v>
      </c>
      <c r="E28" s="101"/>
      <c r="F28" s="205" t="n">
        <f aca="false">SUM(F2:G26)</f>
        <v>0</v>
      </c>
      <c r="G28" s="205"/>
      <c r="H28" s="205" t="n">
        <f aca="false">SUM(H2:I26)</f>
        <v>0</v>
      </c>
      <c r="I28" s="205"/>
      <c r="J28" s="101" t="n">
        <f aca="false">SUM(J2:K26)</f>
        <v>0</v>
      </c>
      <c r="K28" s="101"/>
      <c r="L28" s="102" t="n">
        <f aca="false">SUM(L2:L27)</f>
        <v>1428</v>
      </c>
      <c r="M28" s="54"/>
    </row>
    <row r="30" customFormat="false" ht="12.75" hidden="false" customHeight="false" outlineLevel="0" collapsed="false">
      <c r="B30" s="212"/>
      <c r="D30" s="56"/>
      <c r="F30" s="56"/>
      <c r="H30" s="56"/>
      <c r="L30" s="56"/>
    </row>
    <row r="31" customFormat="false" ht="12.75" hidden="false" customHeight="false" outlineLevel="0" collapsed="false">
      <c r="H31" s="56"/>
      <c r="L31" s="56"/>
    </row>
    <row r="32" customFormat="false" ht="12.75" hidden="false" customHeight="false" outlineLevel="0" collapsed="false">
      <c r="H32" s="56"/>
    </row>
    <row r="33" customFormat="false" ht="12.75" hidden="false" customHeight="false" outlineLevel="0" collapsed="false">
      <c r="H33" s="56"/>
    </row>
  </sheetData>
  <mergeCells count="8">
    <mergeCell ref="D1:E1"/>
    <mergeCell ref="F1:G1"/>
    <mergeCell ref="H1:I1"/>
    <mergeCell ref="J1:K1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běr 2011 - 201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0" width="15.7"/>
    <col collapsed="false" customWidth="true" hidden="false" outlineLevel="0" max="11" min="4" style="2" width="12.7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159" t="s">
        <v>313</v>
      </c>
      <c r="B1" s="160" t="s">
        <v>1</v>
      </c>
      <c r="C1" s="59" t="s">
        <v>2</v>
      </c>
      <c r="D1" s="60" t="s">
        <v>3</v>
      </c>
      <c r="E1" s="60"/>
      <c r="F1" s="61"/>
      <c r="G1" s="61"/>
      <c r="H1" s="8"/>
      <c r="I1" s="8"/>
      <c r="J1" s="61"/>
      <c r="K1" s="61"/>
      <c r="L1" s="62" t="s">
        <v>4</v>
      </c>
    </row>
    <row r="2" customFormat="false" ht="20.1" hidden="false" customHeight="true" outlineLevel="0" collapsed="false">
      <c r="A2" s="148" t="n">
        <v>1</v>
      </c>
      <c r="B2" s="213" t="s">
        <v>314</v>
      </c>
      <c r="C2" s="162" t="s">
        <v>99</v>
      </c>
      <c r="D2" s="75" t="n">
        <v>0</v>
      </c>
      <c r="E2" s="76"/>
      <c r="F2" s="77"/>
      <c r="G2" s="116"/>
      <c r="H2" s="24"/>
      <c r="I2" s="117"/>
      <c r="J2" s="125"/>
      <c r="K2" s="67"/>
      <c r="L2" s="171" t="n">
        <f aca="false">SUM(D2:K2)</f>
        <v>0</v>
      </c>
    </row>
    <row r="3" customFormat="false" ht="20.1" hidden="false" customHeight="true" outlineLevel="0" collapsed="false">
      <c r="A3" s="150" t="n">
        <v>2</v>
      </c>
      <c r="B3" s="214" t="s">
        <v>315</v>
      </c>
      <c r="C3" s="207" t="s">
        <v>211</v>
      </c>
      <c r="D3" s="80" t="n">
        <v>56.5</v>
      </c>
      <c r="E3" s="81"/>
      <c r="F3" s="82"/>
      <c r="G3" s="108"/>
      <c r="H3" s="30"/>
      <c r="I3" s="119"/>
      <c r="J3" s="84"/>
      <c r="K3" s="81"/>
      <c r="L3" s="181" t="n">
        <f aca="false">SUM(D3:K3)</f>
        <v>56.5</v>
      </c>
    </row>
    <row r="4" customFormat="false" ht="20.1" hidden="false" customHeight="true" outlineLevel="0" collapsed="false">
      <c r="A4" s="150" t="n">
        <v>3</v>
      </c>
      <c r="B4" s="214" t="s">
        <v>94</v>
      </c>
      <c r="C4" s="207" t="s">
        <v>8</v>
      </c>
      <c r="D4" s="80" t="n">
        <v>3</v>
      </c>
      <c r="E4" s="140"/>
      <c r="F4" s="82"/>
      <c r="G4" s="141"/>
      <c r="H4" s="30"/>
      <c r="I4" s="142"/>
      <c r="J4" s="84"/>
      <c r="K4" s="81"/>
      <c r="L4" s="181" t="n">
        <f aca="false">SUM(D4:K4)</f>
        <v>3</v>
      </c>
    </row>
    <row r="5" customFormat="false" ht="20.1" hidden="false" customHeight="true" outlineLevel="0" collapsed="false">
      <c r="A5" s="150" t="n">
        <v>4</v>
      </c>
      <c r="B5" s="214" t="s">
        <v>96</v>
      </c>
      <c r="C5" s="207" t="s">
        <v>187</v>
      </c>
      <c r="D5" s="80" t="n">
        <v>0</v>
      </c>
      <c r="E5" s="140"/>
      <c r="F5" s="82"/>
      <c r="G5" s="141"/>
      <c r="H5" s="30"/>
      <c r="I5" s="142"/>
      <c r="J5" s="84"/>
      <c r="K5" s="81"/>
      <c r="L5" s="181" t="n">
        <f aca="false">SUM(D5:K5)</f>
        <v>0</v>
      </c>
    </row>
    <row r="6" customFormat="false" ht="20.1" hidden="false" customHeight="true" outlineLevel="0" collapsed="false">
      <c r="A6" s="150" t="n">
        <v>5</v>
      </c>
      <c r="B6" s="214" t="s">
        <v>316</v>
      </c>
      <c r="C6" s="207" t="s">
        <v>16</v>
      </c>
      <c r="D6" s="80" t="n">
        <v>110</v>
      </c>
      <c r="E6" s="140"/>
      <c r="F6" s="82"/>
      <c r="G6" s="141"/>
      <c r="H6" s="30"/>
      <c r="I6" s="142"/>
      <c r="J6" s="84"/>
      <c r="K6" s="81"/>
      <c r="L6" s="181" t="n">
        <f aca="false">SUM(D6:K6)</f>
        <v>110</v>
      </c>
    </row>
    <row r="7" customFormat="false" ht="20.1" hidden="false" customHeight="true" outlineLevel="0" collapsed="false">
      <c r="A7" s="150" t="n">
        <v>6</v>
      </c>
      <c r="B7" s="214" t="s">
        <v>317</v>
      </c>
      <c r="C7" s="207" t="s">
        <v>14</v>
      </c>
      <c r="D7" s="80" t="n">
        <v>300</v>
      </c>
      <c r="E7" s="140"/>
      <c r="F7" s="82"/>
      <c r="G7" s="141"/>
      <c r="H7" s="30"/>
      <c r="I7" s="142"/>
      <c r="J7" s="84"/>
      <c r="K7" s="81"/>
      <c r="L7" s="181" t="n">
        <f aca="false">SUM(D7:K7)</f>
        <v>300</v>
      </c>
    </row>
    <row r="8" customFormat="false" ht="20.1" hidden="false" customHeight="true" outlineLevel="0" collapsed="false">
      <c r="A8" s="150" t="n">
        <v>7</v>
      </c>
      <c r="B8" s="214" t="s">
        <v>318</v>
      </c>
      <c r="C8" s="207" t="s">
        <v>99</v>
      </c>
      <c r="D8" s="80" t="n">
        <v>39</v>
      </c>
      <c r="E8" s="140"/>
      <c r="F8" s="82"/>
      <c r="G8" s="141"/>
      <c r="H8" s="30"/>
      <c r="I8" s="142"/>
      <c r="J8" s="84"/>
      <c r="K8" s="81"/>
      <c r="L8" s="181" t="n">
        <f aca="false">SUM(D8:K8)</f>
        <v>39</v>
      </c>
    </row>
    <row r="9" customFormat="false" ht="20.1" hidden="false" customHeight="true" outlineLevel="0" collapsed="false">
      <c r="A9" s="150" t="n">
        <v>8</v>
      </c>
      <c r="B9" s="215" t="s">
        <v>9</v>
      </c>
      <c r="C9" s="173" t="s">
        <v>99</v>
      </c>
      <c r="D9" s="80" t="n">
        <v>0</v>
      </c>
      <c r="E9" s="81"/>
      <c r="F9" s="82"/>
      <c r="G9" s="108"/>
      <c r="H9" s="30"/>
      <c r="I9" s="119"/>
      <c r="J9" s="84"/>
      <c r="K9" s="81"/>
      <c r="L9" s="181" t="n">
        <f aca="false">SUM(D9:K9)</f>
        <v>0</v>
      </c>
    </row>
    <row r="10" customFormat="false" ht="20.1" hidden="false" customHeight="true" outlineLevel="0" collapsed="false">
      <c r="A10" s="150" t="n">
        <v>9</v>
      </c>
      <c r="B10" s="215" t="s">
        <v>319</v>
      </c>
      <c r="C10" s="173" t="s">
        <v>26</v>
      </c>
      <c r="D10" s="80" t="n">
        <v>37.5</v>
      </c>
      <c r="E10" s="81"/>
      <c r="F10" s="82"/>
      <c r="G10" s="108"/>
      <c r="H10" s="30"/>
      <c r="I10" s="119"/>
      <c r="J10" s="84"/>
      <c r="K10" s="81"/>
      <c r="L10" s="181" t="n">
        <f aca="false">SUM(D10:K10)</f>
        <v>37.5</v>
      </c>
    </row>
    <row r="11" customFormat="false" ht="20.1" hidden="false" customHeight="true" outlineLevel="0" collapsed="false">
      <c r="A11" s="150" t="n">
        <v>10</v>
      </c>
      <c r="B11" s="215" t="s">
        <v>320</v>
      </c>
      <c r="C11" s="173" t="s">
        <v>277</v>
      </c>
      <c r="D11" s="80" t="n">
        <v>0</v>
      </c>
      <c r="E11" s="175"/>
      <c r="F11" s="82"/>
      <c r="G11" s="216"/>
      <c r="H11" s="30"/>
      <c r="I11" s="217"/>
      <c r="J11" s="180"/>
      <c r="K11" s="175"/>
      <c r="L11" s="181" t="n">
        <f aca="false">SUM(D11:K11)</f>
        <v>0</v>
      </c>
    </row>
    <row r="12" customFormat="false" ht="20.1" hidden="false" customHeight="true" outlineLevel="0" collapsed="false">
      <c r="A12" s="150" t="n">
        <v>11</v>
      </c>
      <c r="B12" s="215" t="s">
        <v>321</v>
      </c>
      <c r="C12" s="173" t="s">
        <v>92</v>
      </c>
      <c r="D12" s="80" t="n">
        <v>0</v>
      </c>
      <c r="E12" s="175"/>
      <c r="F12" s="82"/>
      <c r="G12" s="216"/>
      <c r="H12" s="30"/>
      <c r="I12" s="217"/>
      <c r="J12" s="180"/>
      <c r="K12" s="175"/>
      <c r="L12" s="181" t="n">
        <f aca="false">SUM(D12:K12)</f>
        <v>0</v>
      </c>
    </row>
    <row r="13" customFormat="false" ht="20.1" hidden="false" customHeight="true" outlineLevel="0" collapsed="false">
      <c r="A13" s="150" t="n">
        <v>12</v>
      </c>
      <c r="B13" s="215" t="s">
        <v>322</v>
      </c>
      <c r="C13" s="173" t="s">
        <v>230</v>
      </c>
      <c r="D13" s="80" t="n">
        <v>10</v>
      </c>
      <c r="E13" s="81"/>
      <c r="F13" s="82"/>
      <c r="G13" s="108"/>
      <c r="H13" s="30"/>
      <c r="I13" s="119"/>
      <c r="J13" s="84"/>
      <c r="K13" s="81"/>
      <c r="L13" s="181" t="n">
        <f aca="false">SUM(D13:K13)</f>
        <v>10</v>
      </c>
    </row>
    <row r="14" customFormat="false" ht="20.1" hidden="false" customHeight="true" outlineLevel="0" collapsed="false">
      <c r="A14" s="150" t="n">
        <v>13</v>
      </c>
      <c r="B14" s="215" t="s">
        <v>71</v>
      </c>
      <c r="C14" s="173" t="s">
        <v>70</v>
      </c>
      <c r="D14" s="80" t="n">
        <v>0</v>
      </c>
      <c r="E14" s="81"/>
      <c r="F14" s="82"/>
      <c r="G14" s="108"/>
      <c r="H14" s="30"/>
      <c r="I14" s="119"/>
      <c r="J14" s="84"/>
      <c r="K14" s="81"/>
      <c r="L14" s="181" t="n">
        <f aca="false">SUM(D14:K14)</f>
        <v>0</v>
      </c>
    </row>
    <row r="15" customFormat="false" ht="20.1" hidden="false" customHeight="true" outlineLevel="0" collapsed="false">
      <c r="A15" s="150" t="n">
        <v>14</v>
      </c>
      <c r="B15" s="172" t="s">
        <v>323</v>
      </c>
      <c r="C15" s="173" t="s">
        <v>28</v>
      </c>
      <c r="D15" s="80" t="n">
        <v>60</v>
      </c>
      <c r="E15" s="81"/>
      <c r="F15" s="82"/>
      <c r="G15" s="108"/>
      <c r="H15" s="30"/>
      <c r="I15" s="119"/>
      <c r="J15" s="84"/>
      <c r="K15" s="81"/>
      <c r="L15" s="181" t="n">
        <f aca="false">SUM(D15:K15)</f>
        <v>60</v>
      </c>
    </row>
    <row r="16" customFormat="false" ht="20.1" hidden="false" customHeight="true" outlineLevel="0" collapsed="false">
      <c r="A16" s="150" t="n">
        <v>15</v>
      </c>
      <c r="B16" s="172" t="s">
        <v>324</v>
      </c>
      <c r="C16" s="173" t="s">
        <v>54</v>
      </c>
      <c r="D16" s="80" t="n">
        <v>6.5</v>
      </c>
      <c r="E16" s="81"/>
      <c r="F16" s="82"/>
      <c r="G16" s="108"/>
      <c r="H16" s="30"/>
      <c r="I16" s="119"/>
      <c r="J16" s="84"/>
      <c r="K16" s="81"/>
      <c r="L16" s="181" t="n">
        <f aca="false">SUM(D16:K16)</f>
        <v>6.5</v>
      </c>
    </row>
    <row r="17" customFormat="false" ht="20.1" hidden="false" customHeight="true" outlineLevel="0" collapsed="false">
      <c r="A17" s="150" t="n">
        <v>16</v>
      </c>
      <c r="B17" s="215" t="s">
        <v>325</v>
      </c>
      <c r="C17" s="173" t="s">
        <v>326</v>
      </c>
      <c r="D17" s="80" t="n">
        <v>0</v>
      </c>
      <c r="E17" s="81"/>
      <c r="F17" s="82"/>
      <c r="G17" s="108"/>
      <c r="H17" s="30"/>
      <c r="I17" s="119"/>
      <c r="J17" s="84"/>
      <c r="K17" s="81"/>
      <c r="L17" s="181" t="n">
        <f aca="false">SUM(D17:K17)</f>
        <v>0</v>
      </c>
    </row>
    <row r="18" customFormat="false" ht="20.1" hidden="false" customHeight="true" outlineLevel="0" collapsed="false">
      <c r="A18" s="150" t="n">
        <v>17</v>
      </c>
      <c r="B18" s="215" t="s">
        <v>327</v>
      </c>
      <c r="C18" s="173" t="s">
        <v>32</v>
      </c>
      <c r="D18" s="80" t="n">
        <v>18</v>
      </c>
      <c r="E18" s="81"/>
      <c r="F18" s="82"/>
      <c r="G18" s="108"/>
      <c r="H18" s="30"/>
      <c r="I18" s="119"/>
      <c r="J18" s="84"/>
      <c r="K18" s="81"/>
      <c r="L18" s="181" t="n">
        <f aca="false">SUM(D18:K18)</f>
        <v>18</v>
      </c>
    </row>
    <row r="19" customFormat="false" ht="20.1" hidden="false" customHeight="true" outlineLevel="0" collapsed="false">
      <c r="A19" s="150" t="n">
        <v>18</v>
      </c>
      <c r="B19" s="215" t="s">
        <v>328</v>
      </c>
      <c r="C19" s="173" t="s">
        <v>329</v>
      </c>
      <c r="D19" s="80" t="n">
        <v>0</v>
      </c>
      <c r="E19" s="175"/>
      <c r="F19" s="82"/>
      <c r="G19" s="177"/>
      <c r="H19" s="30"/>
      <c r="I19" s="179"/>
      <c r="J19" s="180"/>
      <c r="K19" s="175"/>
      <c r="L19" s="181" t="n">
        <f aca="false">SUM(D19:K19)</f>
        <v>0</v>
      </c>
    </row>
    <row r="20" customFormat="false" ht="20.1" hidden="false" customHeight="true" outlineLevel="0" collapsed="false">
      <c r="A20" s="150" t="n">
        <v>19</v>
      </c>
      <c r="B20" s="215" t="s">
        <v>330</v>
      </c>
      <c r="C20" s="173" t="s">
        <v>84</v>
      </c>
      <c r="D20" s="80" t="n">
        <v>16.5</v>
      </c>
      <c r="E20" s="81"/>
      <c r="F20" s="82"/>
      <c r="G20" s="108"/>
      <c r="H20" s="30"/>
      <c r="I20" s="119"/>
      <c r="J20" s="84"/>
      <c r="K20" s="81"/>
      <c r="L20" s="181" t="n">
        <f aca="false">SUM(D20:K20)</f>
        <v>16.5</v>
      </c>
    </row>
    <row r="21" customFormat="false" ht="20.1" hidden="false" customHeight="true" outlineLevel="0" collapsed="false">
      <c r="A21" s="189" t="n">
        <v>20</v>
      </c>
      <c r="B21" s="218" t="s">
        <v>164</v>
      </c>
      <c r="C21" s="191" t="s">
        <v>10</v>
      </c>
      <c r="D21" s="88" t="n">
        <v>0</v>
      </c>
      <c r="E21" s="89" t="n">
        <f aca="false">140</f>
        <v>140</v>
      </c>
      <c r="F21" s="90"/>
      <c r="G21" s="112"/>
      <c r="H21" s="39"/>
      <c r="I21" s="145"/>
      <c r="J21" s="92"/>
      <c r="K21" s="89"/>
      <c r="L21" s="199" t="n">
        <f aca="false">SUM(D21:K21)</f>
        <v>140</v>
      </c>
    </row>
    <row r="22" customFormat="false" ht="15.75" hidden="false" customHeight="false" outlineLevel="0" collapsed="false">
      <c r="A22" s="200"/>
      <c r="B22" s="94" t="s">
        <v>48</v>
      </c>
      <c r="C22" s="201"/>
      <c r="D22" s="210" t="n">
        <v>10</v>
      </c>
      <c r="E22" s="219"/>
      <c r="F22" s="219"/>
      <c r="G22" s="219"/>
      <c r="H22" s="46"/>
      <c r="I22" s="220"/>
      <c r="J22" s="219"/>
      <c r="K22" s="219"/>
      <c r="L22" s="203" t="n">
        <f aca="false">SUM(D22:K22)</f>
        <v>10</v>
      </c>
    </row>
    <row r="23" customFormat="false" ht="16.5" hidden="false" customHeight="false" outlineLevel="0" collapsed="false">
      <c r="A23" s="200"/>
      <c r="B23" s="94"/>
      <c r="C23" s="201"/>
      <c r="D23" s="98" t="s">
        <v>49</v>
      </c>
      <c r="E23" s="98" t="s">
        <v>50</v>
      </c>
      <c r="F23" s="98" t="s">
        <v>49</v>
      </c>
      <c r="G23" s="98" t="s">
        <v>50</v>
      </c>
      <c r="H23" s="48"/>
      <c r="I23" s="48"/>
      <c r="J23" s="98"/>
      <c r="K23" s="98"/>
      <c r="L23" s="201"/>
    </row>
    <row r="24" s="55" customFormat="true" ht="16.5" hidden="false" customHeight="false" outlineLevel="0" collapsed="false">
      <c r="A24" s="99"/>
      <c r="B24" s="100" t="s">
        <v>51</v>
      </c>
      <c r="D24" s="101" t="n">
        <f aca="false">SUM(D2:E22)</f>
        <v>807</v>
      </c>
      <c r="E24" s="101"/>
      <c r="F24" s="101" t="n">
        <f aca="false">SUM(F2:G22)</f>
        <v>0</v>
      </c>
      <c r="G24" s="101"/>
      <c r="H24" s="52" t="n">
        <f aca="false">SUM(H2:H23)</f>
        <v>0</v>
      </c>
      <c r="I24" s="52"/>
      <c r="J24" s="101" t="n">
        <f aca="false">SUM(J2:K22)</f>
        <v>0</v>
      </c>
      <c r="K24" s="101"/>
      <c r="L24" s="102" t="n">
        <f aca="false">SUM(L2:L23)</f>
        <v>807</v>
      </c>
      <c r="M24" s="54"/>
    </row>
    <row r="26" customFormat="false" ht="12.75" hidden="false" customHeight="false" outlineLevel="0" collapsed="false">
      <c r="D26" s="158"/>
      <c r="F26" s="158"/>
      <c r="H26" s="158"/>
      <c r="L26" s="56"/>
    </row>
    <row r="27" customFormat="false" ht="12.75" hidden="false" customHeight="false" outlineLevel="0" collapsed="false">
      <c r="D27" s="158"/>
      <c r="F27" s="158"/>
      <c r="H27" s="158"/>
      <c r="L27" s="56"/>
    </row>
  </sheetData>
  <mergeCells count="8">
    <mergeCell ref="D1:E1"/>
    <mergeCell ref="F1:G1"/>
    <mergeCell ref="H1:I1"/>
    <mergeCell ref="J1:K1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běr 2011 - 201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0.13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" width="12.7"/>
    <col collapsed="false" customWidth="true" hidden="false" outlineLevel="0" max="6" min="6" style="0" width="12.7"/>
    <col collapsed="false" customWidth="true" hidden="false" outlineLevel="0" max="7" min="7" style="2" width="12.7"/>
    <col collapsed="false" customWidth="true" hidden="false" outlineLevel="0" max="8" min="8" style="0" width="12.7"/>
    <col collapsed="false" customWidth="true" hidden="false" outlineLevel="0" max="11" min="9" style="2" width="12.7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221" t="s">
        <v>331</v>
      </c>
      <c r="B1" s="160" t="s">
        <v>1</v>
      </c>
      <c r="C1" s="59" t="s">
        <v>2</v>
      </c>
      <c r="D1" s="60" t="s">
        <v>3</v>
      </c>
      <c r="E1" s="60"/>
      <c r="F1" s="61"/>
      <c r="G1" s="61"/>
      <c r="H1" s="8"/>
      <c r="I1" s="8"/>
      <c r="J1" s="61"/>
      <c r="K1" s="61"/>
      <c r="L1" s="62" t="s">
        <v>4</v>
      </c>
    </row>
    <row r="2" customFormat="false" ht="20.1" hidden="false" customHeight="true" outlineLevel="0" collapsed="false">
      <c r="A2" s="148" t="n">
        <v>1</v>
      </c>
      <c r="B2" s="222" t="s">
        <v>314</v>
      </c>
      <c r="C2" s="162" t="s">
        <v>332</v>
      </c>
      <c r="D2" s="75" t="n">
        <v>0</v>
      </c>
      <c r="E2" s="76"/>
      <c r="F2" s="77"/>
      <c r="G2" s="78"/>
      <c r="H2" s="24"/>
      <c r="I2" s="25"/>
      <c r="J2" s="125"/>
      <c r="K2" s="67"/>
      <c r="L2" s="171" t="n">
        <f aca="false">SUM(D2:K2)</f>
        <v>0</v>
      </c>
    </row>
    <row r="3" customFormat="false" ht="20.1" hidden="false" customHeight="true" outlineLevel="0" collapsed="false">
      <c r="A3" s="150" t="n">
        <v>2</v>
      </c>
      <c r="B3" s="172" t="s">
        <v>333</v>
      </c>
      <c r="C3" s="173" t="s">
        <v>207</v>
      </c>
      <c r="D3" s="80" t="n">
        <v>0</v>
      </c>
      <c r="E3" s="81" t="n">
        <f aca="false">140</f>
        <v>140</v>
      </c>
      <c r="F3" s="82"/>
      <c r="G3" s="83"/>
      <c r="H3" s="30"/>
      <c r="I3" s="31"/>
      <c r="J3" s="84"/>
      <c r="K3" s="81"/>
      <c r="L3" s="181" t="n">
        <f aca="false">SUM(D3:K3)</f>
        <v>140</v>
      </c>
    </row>
    <row r="4" customFormat="false" ht="20.1" hidden="false" customHeight="true" outlineLevel="0" collapsed="false">
      <c r="A4" s="150" t="n">
        <v>3</v>
      </c>
      <c r="B4" s="223" t="s">
        <v>197</v>
      </c>
      <c r="C4" s="173" t="s">
        <v>24</v>
      </c>
      <c r="D4" s="75" t="n">
        <v>136.5</v>
      </c>
      <c r="E4" s="76"/>
      <c r="F4" s="77"/>
      <c r="G4" s="78"/>
      <c r="H4" s="24"/>
      <c r="I4" s="25"/>
      <c r="J4" s="70"/>
      <c r="K4" s="76"/>
      <c r="L4" s="181" t="n">
        <f aca="false">SUM(D4:K4)</f>
        <v>136.5</v>
      </c>
    </row>
    <row r="5" customFormat="false" ht="20.1" hidden="false" customHeight="true" outlineLevel="0" collapsed="false">
      <c r="A5" s="150" t="n">
        <v>4</v>
      </c>
      <c r="B5" s="172" t="s">
        <v>334</v>
      </c>
      <c r="C5" s="173" t="s">
        <v>335</v>
      </c>
      <c r="D5" s="80" t="n">
        <v>0</v>
      </c>
      <c r="E5" s="81" t="n">
        <f aca="false">50</f>
        <v>50</v>
      </c>
      <c r="F5" s="82"/>
      <c r="G5" s="83"/>
      <c r="H5" s="30"/>
      <c r="I5" s="83"/>
      <c r="J5" s="84"/>
      <c r="K5" s="81"/>
      <c r="L5" s="181" t="n">
        <f aca="false">SUM(D5:K5)</f>
        <v>50</v>
      </c>
    </row>
    <row r="6" customFormat="false" ht="20.1" hidden="false" customHeight="true" outlineLevel="0" collapsed="false">
      <c r="A6" s="150" t="n">
        <v>5</v>
      </c>
      <c r="B6" s="223" t="s">
        <v>336</v>
      </c>
      <c r="C6" s="173" t="s">
        <v>20</v>
      </c>
      <c r="D6" s="80" t="n">
        <v>33</v>
      </c>
      <c r="E6" s="81"/>
      <c r="F6" s="82"/>
      <c r="G6" s="83"/>
      <c r="H6" s="30"/>
      <c r="I6" s="31"/>
      <c r="J6" s="84"/>
      <c r="K6" s="81"/>
      <c r="L6" s="181" t="n">
        <f aca="false">SUM(D6:K6)</f>
        <v>33</v>
      </c>
    </row>
    <row r="7" customFormat="false" ht="20.1" hidden="false" customHeight="true" outlineLevel="0" collapsed="false">
      <c r="A7" s="150" t="n">
        <v>6</v>
      </c>
      <c r="B7" s="215" t="s">
        <v>337</v>
      </c>
      <c r="C7" s="173" t="s">
        <v>191</v>
      </c>
      <c r="D7" s="80" t="n">
        <v>7.5</v>
      </c>
      <c r="E7" s="81"/>
      <c r="F7" s="82"/>
      <c r="G7" s="83"/>
      <c r="H7" s="30"/>
      <c r="I7" s="31"/>
      <c r="J7" s="84"/>
      <c r="K7" s="81"/>
      <c r="L7" s="181" t="n">
        <f aca="false">SUM(D7:K7)</f>
        <v>7.5</v>
      </c>
    </row>
    <row r="8" customFormat="false" ht="20.1" hidden="false" customHeight="true" outlineLevel="0" collapsed="false">
      <c r="A8" s="150" t="n">
        <v>7</v>
      </c>
      <c r="B8" s="215" t="s">
        <v>338</v>
      </c>
      <c r="C8" s="173" t="s">
        <v>187</v>
      </c>
      <c r="D8" s="80" t="n">
        <v>51.5</v>
      </c>
      <c r="E8" s="81"/>
      <c r="F8" s="82"/>
      <c r="G8" s="83"/>
      <c r="H8" s="30"/>
      <c r="I8" s="31"/>
      <c r="J8" s="84"/>
      <c r="K8" s="81"/>
      <c r="L8" s="181" t="n">
        <f aca="false">SUM(D8:K8)</f>
        <v>51.5</v>
      </c>
    </row>
    <row r="9" customFormat="false" ht="20.1" hidden="false" customHeight="true" outlineLevel="0" collapsed="false">
      <c r="A9" s="150" t="n">
        <v>8</v>
      </c>
      <c r="B9" s="215" t="s">
        <v>339</v>
      </c>
      <c r="C9" s="173" t="s">
        <v>8</v>
      </c>
      <c r="D9" s="129" t="n">
        <v>0</v>
      </c>
      <c r="E9" s="81"/>
      <c r="F9" s="130"/>
      <c r="G9" s="83"/>
      <c r="H9" s="208"/>
      <c r="I9" s="31"/>
      <c r="J9" s="84"/>
      <c r="K9" s="81"/>
      <c r="L9" s="181" t="n">
        <f aca="false">SUM(D9:K9)</f>
        <v>0</v>
      </c>
    </row>
    <row r="10" customFormat="false" ht="20.1" hidden="false" customHeight="true" outlineLevel="0" collapsed="false">
      <c r="A10" s="150" t="n">
        <v>9</v>
      </c>
      <c r="B10" s="223" t="s">
        <v>340</v>
      </c>
      <c r="C10" s="173" t="s">
        <v>10</v>
      </c>
      <c r="D10" s="80" t="n">
        <v>107</v>
      </c>
      <c r="E10" s="81"/>
      <c r="F10" s="82"/>
      <c r="G10" s="83"/>
      <c r="H10" s="30"/>
      <c r="I10" s="31"/>
      <c r="J10" s="84"/>
      <c r="K10" s="81"/>
      <c r="L10" s="181" t="n">
        <f aca="false">SUM(D10:K10)</f>
        <v>107</v>
      </c>
    </row>
    <row r="11" customFormat="false" ht="20.1" hidden="false" customHeight="true" outlineLevel="0" collapsed="false">
      <c r="A11" s="150" t="n">
        <v>10</v>
      </c>
      <c r="B11" s="223" t="s">
        <v>341</v>
      </c>
      <c r="C11" s="173" t="s">
        <v>30</v>
      </c>
      <c r="D11" s="80" t="n">
        <v>0</v>
      </c>
      <c r="E11" s="81"/>
      <c r="F11" s="82"/>
      <c r="G11" s="83"/>
      <c r="H11" s="30"/>
      <c r="I11" s="31"/>
      <c r="J11" s="84"/>
      <c r="K11" s="81"/>
      <c r="L11" s="181" t="n">
        <f aca="false">SUM(D11:K11)</f>
        <v>0</v>
      </c>
    </row>
    <row r="12" customFormat="false" ht="20.1" hidden="false" customHeight="true" outlineLevel="0" collapsed="false">
      <c r="A12" s="150" t="n">
        <v>11</v>
      </c>
      <c r="B12" s="215" t="s">
        <v>342</v>
      </c>
      <c r="C12" s="173" t="s">
        <v>76</v>
      </c>
      <c r="D12" s="80" t="n">
        <v>123.5</v>
      </c>
      <c r="E12" s="81"/>
      <c r="F12" s="82"/>
      <c r="G12" s="83"/>
      <c r="H12" s="30"/>
      <c r="I12" s="31"/>
      <c r="J12" s="84"/>
      <c r="K12" s="81"/>
      <c r="L12" s="181" t="n">
        <f aca="false">SUM(D12:K12)</f>
        <v>123.5</v>
      </c>
    </row>
    <row r="13" customFormat="false" ht="20.1" hidden="false" customHeight="true" outlineLevel="0" collapsed="false">
      <c r="A13" s="150" t="n">
        <v>12</v>
      </c>
      <c r="B13" s="223" t="s">
        <v>343</v>
      </c>
      <c r="C13" s="173" t="s">
        <v>68</v>
      </c>
      <c r="D13" s="80" t="n">
        <v>0</v>
      </c>
      <c r="E13" s="81"/>
      <c r="F13" s="82"/>
      <c r="G13" s="83"/>
      <c r="H13" s="30"/>
      <c r="I13" s="31"/>
      <c r="J13" s="84"/>
      <c r="K13" s="81"/>
      <c r="L13" s="181" t="n">
        <f aca="false">SUM(D13:K13)</f>
        <v>0</v>
      </c>
    </row>
    <row r="14" customFormat="false" ht="20.1" hidden="false" customHeight="true" outlineLevel="0" collapsed="false">
      <c r="A14" s="150" t="n">
        <v>13</v>
      </c>
      <c r="B14" s="223" t="s">
        <v>307</v>
      </c>
      <c r="C14" s="173" t="s">
        <v>64</v>
      </c>
      <c r="D14" s="80" t="n">
        <v>0</v>
      </c>
      <c r="E14" s="81"/>
      <c r="F14" s="82"/>
      <c r="G14" s="83"/>
      <c r="H14" s="30"/>
      <c r="I14" s="31"/>
      <c r="J14" s="224"/>
      <c r="K14" s="81"/>
      <c r="L14" s="181" t="n">
        <f aca="false">SUM(D14:K14)</f>
        <v>0</v>
      </c>
    </row>
    <row r="15" customFormat="false" ht="20.1" hidden="false" customHeight="true" outlineLevel="0" collapsed="false">
      <c r="A15" s="150" t="n">
        <v>14</v>
      </c>
      <c r="B15" s="223" t="s">
        <v>344</v>
      </c>
      <c r="C15" s="173" t="s">
        <v>224</v>
      </c>
      <c r="D15" s="80" t="n">
        <f aca="false">33+27.5+53.5</f>
        <v>114</v>
      </c>
      <c r="E15" s="81"/>
      <c r="F15" s="82"/>
      <c r="G15" s="83"/>
      <c r="H15" s="30"/>
      <c r="I15" s="31"/>
      <c r="J15" s="84"/>
      <c r="K15" s="81"/>
      <c r="L15" s="181" t="n">
        <f aca="false">SUM(D15:K15)</f>
        <v>114</v>
      </c>
    </row>
    <row r="16" customFormat="false" ht="20.1" hidden="false" customHeight="true" outlineLevel="0" collapsed="false">
      <c r="A16" s="150" t="n">
        <v>15</v>
      </c>
      <c r="B16" s="223" t="s">
        <v>345</v>
      </c>
      <c r="C16" s="173" t="s">
        <v>6</v>
      </c>
      <c r="D16" s="129" t="n">
        <v>0</v>
      </c>
      <c r="E16" s="81"/>
      <c r="F16" s="130"/>
      <c r="G16" s="83"/>
      <c r="H16" s="208"/>
      <c r="I16" s="31"/>
      <c r="J16" s="84"/>
      <c r="K16" s="81"/>
      <c r="L16" s="181" t="n">
        <f aca="false">SUM(D16:K16)</f>
        <v>0</v>
      </c>
    </row>
    <row r="17" customFormat="false" ht="20.1" hidden="false" customHeight="true" outlineLevel="0" collapsed="false">
      <c r="A17" s="150" t="n">
        <v>16</v>
      </c>
      <c r="B17" s="223" t="s">
        <v>346</v>
      </c>
      <c r="C17" s="173" t="s">
        <v>12</v>
      </c>
      <c r="D17" s="80" t="n">
        <v>0</v>
      </c>
      <c r="E17" s="81"/>
      <c r="F17" s="82"/>
      <c r="G17" s="83"/>
      <c r="H17" s="30"/>
      <c r="I17" s="31"/>
      <c r="J17" s="84"/>
      <c r="K17" s="81"/>
      <c r="L17" s="181" t="n">
        <f aca="false">SUM(D17:K17)</f>
        <v>0</v>
      </c>
    </row>
    <row r="18" customFormat="false" ht="20.1" hidden="false" customHeight="true" outlineLevel="0" collapsed="false">
      <c r="A18" s="150" t="n">
        <v>17</v>
      </c>
      <c r="B18" s="223" t="s">
        <v>347</v>
      </c>
      <c r="C18" s="173" t="s">
        <v>30</v>
      </c>
      <c r="D18" s="80" t="n">
        <v>2</v>
      </c>
      <c r="E18" s="81"/>
      <c r="F18" s="82"/>
      <c r="G18" s="83"/>
      <c r="H18" s="30"/>
      <c r="I18" s="31"/>
      <c r="J18" s="84"/>
      <c r="K18" s="81"/>
      <c r="L18" s="181" t="n">
        <f aca="false">SUM(D18:K18)</f>
        <v>2</v>
      </c>
    </row>
    <row r="19" customFormat="false" ht="20.1" hidden="false" customHeight="true" outlineLevel="0" collapsed="false">
      <c r="A19" s="150" t="n">
        <v>18</v>
      </c>
      <c r="B19" s="223" t="s">
        <v>348</v>
      </c>
      <c r="C19" s="173" t="s">
        <v>95</v>
      </c>
      <c r="D19" s="80" t="n">
        <v>0</v>
      </c>
      <c r="E19" s="81" t="n">
        <f aca="false">40</f>
        <v>40</v>
      </c>
      <c r="F19" s="82"/>
      <c r="G19" s="83"/>
      <c r="H19" s="30"/>
      <c r="I19" s="31"/>
      <c r="J19" s="84"/>
      <c r="K19" s="81"/>
      <c r="L19" s="181" t="n">
        <f aca="false">SUM(D19:K19)</f>
        <v>40</v>
      </c>
    </row>
    <row r="20" customFormat="false" ht="20.1" hidden="false" customHeight="true" outlineLevel="0" collapsed="false">
      <c r="A20" s="150" t="n">
        <v>19</v>
      </c>
      <c r="B20" s="223" t="s">
        <v>349</v>
      </c>
      <c r="C20" s="173" t="s">
        <v>78</v>
      </c>
      <c r="D20" s="80" t="n">
        <v>0</v>
      </c>
      <c r="E20" s="81"/>
      <c r="F20" s="82"/>
      <c r="G20" s="83"/>
      <c r="H20" s="30"/>
      <c r="I20" s="31"/>
      <c r="J20" s="84"/>
      <c r="K20" s="81"/>
      <c r="L20" s="181" t="n">
        <f aca="false">SUM(D20:K20)</f>
        <v>0</v>
      </c>
    </row>
    <row r="21" customFormat="false" ht="20.1" hidden="false" customHeight="true" outlineLevel="0" collapsed="false">
      <c r="A21" s="150" t="n">
        <v>20</v>
      </c>
      <c r="B21" s="223" t="s">
        <v>350</v>
      </c>
      <c r="C21" s="173" t="s">
        <v>351</v>
      </c>
      <c r="D21" s="225" t="n">
        <v>0</v>
      </c>
      <c r="E21" s="226"/>
      <c r="F21" s="227"/>
      <c r="G21" s="228"/>
      <c r="H21" s="229"/>
      <c r="I21" s="230"/>
      <c r="J21" s="231"/>
      <c r="K21" s="226"/>
      <c r="L21" s="181" t="n">
        <f aca="false">SUM(D21:K21)</f>
        <v>0</v>
      </c>
    </row>
    <row r="22" customFormat="false" ht="20.1" hidden="false" customHeight="true" outlineLevel="0" collapsed="false">
      <c r="A22" s="150" t="n">
        <v>21</v>
      </c>
      <c r="B22" s="223" t="s">
        <v>352</v>
      </c>
      <c r="C22" s="173" t="s">
        <v>24</v>
      </c>
      <c r="D22" s="225" t="n">
        <v>15</v>
      </c>
      <c r="E22" s="226"/>
      <c r="F22" s="227"/>
      <c r="G22" s="228"/>
      <c r="H22" s="227"/>
      <c r="I22" s="228"/>
      <c r="J22" s="231"/>
      <c r="K22" s="226"/>
      <c r="L22" s="181" t="n">
        <f aca="false">SUM(D22:K22)</f>
        <v>15</v>
      </c>
    </row>
    <row r="23" customFormat="false" ht="20.1" hidden="false" customHeight="true" outlineLevel="0" collapsed="false">
      <c r="A23" s="189" t="n">
        <v>22</v>
      </c>
      <c r="B23" s="232" t="s">
        <v>353</v>
      </c>
      <c r="C23" s="191" t="s">
        <v>26</v>
      </c>
      <c r="D23" s="88" t="n">
        <v>0</v>
      </c>
      <c r="E23" s="89" t="n">
        <f aca="false">90</f>
        <v>90</v>
      </c>
      <c r="F23" s="90"/>
      <c r="G23" s="91"/>
      <c r="H23" s="90"/>
      <c r="I23" s="91"/>
      <c r="J23" s="92"/>
      <c r="K23" s="89"/>
      <c r="L23" s="199" t="n">
        <f aca="false">SUM(D23:K23)</f>
        <v>90</v>
      </c>
    </row>
    <row r="24" s="95" customFormat="true" ht="15.75" hidden="false" customHeight="false" outlineLevel="0" collapsed="false">
      <c r="A24" s="233"/>
      <c r="B24" s="94" t="s">
        <v>48</v>
      </c>
      <c r="D24" s="96" t="n">
        <v>3</v>
      </c>
      <c r="E24" s="96"/>
      <c r="F24" s="96"/>
      <c r="G24" s="96"/>
      <c r="H24" s="96"/>
      <c r="I24" s="96"/>
      <c r="J24" s="96"/>
      <c r="K24" s="96"/>
      <c r="L24" s="96" t="n">
        <f aca="false">SUM(D24:K24)</f>
        <v>3</v>
      </c>
    </row>
    <row r="25" customFormat="false" ht="13.5" hidden="false" customHeight="false" outlineLevel="0" collapsed="false">
      <c r="D25" s="98" t="s">
        <v>49</v>
      </c>
      <c r="E25" s="98" t="s">
        <v>50</v>
      </c>
      <c r="F25" s="98" t="s">
        <v>49</v>
      </c>
      <c r="G25" s="98" t="s">
        <v>50</v>
      </c>
      <c r="H25" s="98"/>
      <c r="I25" s="98"/>
      <c r="J25" s="98"/>
      <c r="K25" s="98"/>
      <c r="L25" s="56"/>
    </row>
    <row r="26" s="55" customFormat="true" ht="16.5" hidden="false" customHeight="false" outlineLevel="0" collapsed="false">
      <c r="A26" s="99"/>
      <c r="B26" s="100" t="s">
        <v>51</v>
      </c>
      <c r="D26" s="101" t="n">
        <f aca="false">SUM(D2:E24)</f>
        <v>913</v>
      </c>
      <c r="E26" s="101"/>
      <c r="F26" s="101" t="n">
        <f aca="false">SUM(F2:G24)</f>
        <v>0</v>
      </c>
      <c r="G26" s="101"/>
      <c r="H26" s="101" t="n">
        <f aca="false">SUM(H2:I24)</f>
        <v>0</v>
      </c>
      <c r="I26" s="101"/>
      <c r="J26" s="234" t="n">
        <f aca="false">SUM(J2:K24)</f>
        <v>0</v>
      </c>
      <c r="K26" s="234"/>
      <c r="L26" s="235" t="n">
        <f aca="false">SUM(L2:L25)</f>
        <v>913</v>
      </c>
      <c r="M26" s="54"/>
    </row>
    <row r="27" customFormat="false" ht="12.75" hidden="false" customHeight="false" outlineLevel="0" collapsed="false">
      <c r="L27" s="56"/>
    </row>
    <row r="28" customFormat="false" ht="12.75" hidden="false" customHeight="false" outlineLevel="0" collapsed="false">
      <c r="B28" s="212"/>
      <c r="D28" s="56"/>
      <c r="F28" s="56"/>
      <c r="H28" s="56"/>
      <c r="L28" s="56"/>
    </row>
    <row r="29" customFormat="false" ht="12.75" hidden="false" customHeight="false" outlineLevel="0" collapsed="false">
      <c r="L29" s="56"/>
    </row>
  </sheetData>
  <mergeCells count="8">
    <mergeCell ref="D1:E1"/>
    <mergeCell ref="F1:G1"/>
    <mergeCell ref="H1:I1"/>
    <mergeCell ref="J1:K1"/>
    <mergeCell ref="D26:E26"/>
    <mergeCell ref="F26:G26"/>
    <mergeCell ref="H26:I26"/>
    <mergeCell ref="J26:K26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běr 2011 - 201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0" width="15.7"/>
    <col collapsed="false" customWidth="true" hidden="false" outlineLevel="0" max="11" min="4" style="0" width="12.7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159" t="s">
        <v>354</v>
      </c>
      <c r="B1" s="160" t="s">
        <v>1</v>
      </c>
      <c r="C1" s="59" t="s">
        <v>2</v>
      </c>
      <c r="D1" s="60" t="s">
        <v>3</v>
      </c>
      <c r="E1" s="60"/>
      <c r="F1" s="61"/>
      <c r="G1" s="61"/>
      <c r="H1" s="8"/>
      <c r="I1" s="8"/>
      <c r="J1" s="61"/>
      <c r="K1" s="61"/>
      <c r="L1" s="62" t="s">
        <v>4</v>
      </c>
    </row>
    <row r="2" customFormat="false" ht="20.1" hidden="false" customHeight="true" outlineLevel="0" collapsed="false">
      <c r="A2" s="148" t="n">
        <v>1</v>
      </c>
      <c r="B2" s="172" t="s">
        <v>355</v>
      </c>
      <c r="C2" s="173" t="s">
        <v>130</v>
      </c>
      <c r="D2" s="236" t="n">
        <v>0</v>
      </c>
      <c r="E2" s="237"/>
      <c r="F2" s="236"/>
      <c r="G2" s="237"/>
      <c r="H2" s="238"/>
      <c r="I2" s="239"/>
      <c r="J2" s="236"/>
      <c r="K2" s="240"/>
      <c r="L2" s="171" t="n">
        <f aca="false">SUM(D2:K2)</f>
        <v>0</v>
      </c>
    </row>
    <row r="3" customFormat="false" ht="20.1" hidden="false" customHeight="true" outlineLevel="0" collapsed="false">
      <c r="A3" s="150" t="n">
        <v>2</v>
      </c>
      <c r="B3" s="172" t="s">
        <v>356</v>
      </c>
      <c r="C3" s="173" t="s">
        <v>26</v>
      </c>
      <c r="D3" s="241" t="n">
        <v>6.5</v>
      </c>
      <c r="E3" s="242"/>
      <c r="F3" s="241"/>
      <c r="G3" s="242"/>
      <c r="H3" s="243"/>
      <c r="I3" s="244"/>
      <c r="J3" s="241"/>
      <c r="K3" s="245"/>
      <c r="L3" s="181" t="n">
        <f aca="false">SUM(D3:K3)</f>
        <v>6.5</v>
      </c>
    </row>
    <row r="4" customFormat="false" ht="20.1" hidden="false" customHeight="true" outlineLevel="0" collapsed="false">
      <c r="A4" s="182" t="n">
        <v>3</v>
      </c>
      <c r="B4" s="246" t="s">
        <v>56</v>
      </c>
      <c r="C4" s="247" t="s">
        <v>58</v>
      </c>
      <c r="D4" s="241" t="n">
        <v>0</v>
      </c>
      <c r="E4" s="242"/>
      <c r="F4" s="241"/>
      <c r="G4" s="242"/>
      <c r="H4" s="243"/>
      <c r="I4" s="244"/>
      <c r="J4" s="241"/>
      <c r="K4" s="245"/>
      <c r="L4" s="181" t="n">
        <f aca="false">SUM(D4:K4)</f>
        <v>0</v>
      </c>
    </row>
    <row r="5" customFormat="false" ht="20.1" hidden="false" customHeight="true" outlineLevel="0" collapsed="false">
      <c r="A5" s="150" t="n">
        <v>4</v>
      </c>
      <c r="B5" s="246" t="s">
        <v>357</v>
      </c>
      <c r="C5" s="247" t="s">
        <v>82</v>
      </c>
      <c r="D5" s="241" t="n">
        <v>36</v>
      </c>
      <c r="E5" s="242"/>
      <c r="F5" s="241"/>
      <c r="G5" s="242"/>
      <c r="H5" s="243"/>
      <c r="I5" s="244"/>
      <c r="J5" s="241"/>
      <c r="K5" s="245"/>
      <c r="L5" s="181" t="n">
        <f aca="false">SUM(D5:K5)</f>
        <v>36</v>
      </c>
    </row>
    <row r="6" customFormat="false" ht="20.1" hidden="false" customHeight="true" outlineLevel="0" collapsed="false">
      <c r="A6" s="182" t="n">
        <v>5</v>
      </c>
      <c r="B6" s="246" t="s">
        <v>358</v>
      </c>
      <c r="C6" s="247" t="s">
        <v>6</v>
      </c>
      <c r="D6" s="241" t="n">
        <v>4</v>
      </c>
      <c r="E6" s="242"/>
      <c r="F6" s="241"/>
      <c r="G6" s="242"/>
      <c r="H6" s="243"/>
      <c r="I6" s="244"/>
      <c r="J6" s="241"/>
      <c r="K6" s="245"/>
      <c r="L6" s="181" t="n">
        <f aca="false">SUM(D6:K6)</f>
        <v>4</v>
      </c>
    </row>
    <row r="7" customFormat="false" ht="20.1" hidden="false" customHeight="true" outlineLevel="0" collapsed="false">
      <c r="A7" s="150" t="n">
        <v>6</v>
      </c>
      <c r="B7" s="246" t="s">
        <v>359</v>
      </c>
      <c r="C7" s="247" t="s">
        <v>82</v>
      </c>
      <c r="D7" s="241" t="n">
        <v>89.5</v>
      </c>
      <c r="E7" s="242"/>
      <c r="F7" s="241"/>
      <c r="G7" s="242"/>
      <c r="H7" s="243"/>
      <c r="I7" s="244"/>
      <c r="J7" s="241"/>
      <c r="K7" s="245"/>
      <c r="L7" s="181" t="n">
        <f aca="false">SUM(D7:K7)</f>
        <v>89.5</v>
      </c>
    </row>
    <row r="8" customFormat="false" ht="20.1" hidden="false" customHeight="true" outlineLevel="0" collapsed="false">
      <c r="A8" s="182" t="n">
        <v>7</v>
      </c>
      <c r="B8" s="172" t="s">
        <v>360</v>
      </c>
      <c r="C8" s="173" t="s">
        <v>361</v>
      </c>
      <c r="D8" s="241" t="n">
        <v>6</v>
      </c>
      <c r="E8" s="242"/>
      <c r="F8" s="241"/>
      <c r="G8" s="242"/>
      <c r="H8" s="243"/>
      <c r="I8" s="244"/>
      <c r="J8" s="241"/>
      <c r="K8" s="245"/>
      <c r="L8" s="181" t="n">
        <f aca="false">SUM(D8:K8)</f>
        <v>6</v>
      </c>
    </row>
    <row r="9" customFormat="false" ht="20.1" hidden="false" customHeight="true" outlineLevel="0" collapsed="false">
      <c r="A9" s="150" t="n">
        <v>8</v>
      </c>
      <c r="B9" s="172" t="s">
        <v>362</v>
      </c>
      <c r="C9" s="173" t="s">
        <v>28</v>
      </c>
      <c r="D9" s="241" t="n">
        <v>0</v>
      </c>
      <c r="E9" s="242"/>
      <c r="F9" s="241"/>
      <c r="G9" s="242"/>
      <c r="H9" s="243"/>
      <c r="I9" s="244"/>
      <c r="J9" s="241"/>
      <c r="K9" s="245"/>
      <c r="L9" s="181" t="n">
        <f aca="false">SUM(D9:K9)</f>
        <v>0</v>
      </c>
    </row>
    <row r="10" customFormat="false" ht="20.1" hidden="false" customHeight="true" outlineLevel="0" collapsed="false">
      <c r="A10" s="182" t="n">
        <v>9</v>
      </c>
      <c r="B10" s="172" t="s">
        <v>363</v>
      </c>
      <c r="C10" s="173" t="s">
        <v>364</v>
      </c>
      <c r="D10" s="241" t="n">
        <f aca="false">29+43.5</f>
        <v>72.5</v>
      </c>
      <c r="E10" s="242"/>
      <c r="F10" s="241"/>
      <c r="G10" s="242"/>
      <c r="H10" s="243"/>
      <c r="I10" s="244"/>
      <c r="J10" s="241"/>
      <c r="K10" s="245"/>
      <c r="L10" s="181" t="n">
        <f aca="false">SUM(D10:K10)</f>
        <v>72.5</v>
      </c>
    </row>
    <row r="11" customFormat="false" ht="20.1" hidden="false" customHeight="true" outlineLevel="0" collapsed="false">
      <c r="A11" s="150" t="n">
        <v>10</v>
      </c>
      <c r="B11" s="172" t="s">
        <v>365</v>
      </c>
      <c r="C11" s="173" t="s">
        <v>258</v>
      </c>
      <c r="D11" s="241" t="n">
        <v>15.5</v>
      </c>
      <c r="E11" s="242"/>
      <c r="F11" s="241"/>
      <c r="G11" s="242"/>
      <c r="H11" s="243"/>
      <c r="I11" s="244"/>
      <c r="J11" s="241"/>
      <c r="K11" s="245"/>
      <c r="L11" s="181" t="n">
        <f aca="false">SUM(D11:K11)</f>
        <v>15.5</v>
      </c>
    </row>
    <row r="12" customFormat="false" ht="20.1" hidden="false" customHeight="true" outlineLevel="0" collapsed="false">
      <c r="A12" s="182" t="n">
        <v>11</v>
      </c>
      <c r="B12" s="172" t="s">
        <v>366</v>
      </c>
      <c r="C12" s="173" t="s">
        <v>222</v>
      </c>
      <c r="D12" s="241" t="n">
        <v>0</v>
      </c>
      <c r="E12" s="242"/>
      <c r="F12" s="241"/>
      <c r="G12" s="242"/>
      <c r="H12" s="243"/>
      <c r="I12" s="244"/>
      <c r="J12" s="241"/>
      <c r="K12" s="245"/>
      <c r="L12" s="181" t="n">
        <f aca="false">SUM(D12:K12)</f>
        <v>0</v>
      </c>
    </row>
    <row r="13" customFormat="false" ht="20.1" hidden="false" customHeight="true" outlineLevel="0" collapsed="false">
      <c r="A13" s="150" t="n">
        <v>12</v>
      </c>
      <c r="B13" s="172" t="s">
        <v>367</v>
      </c>
      <c r="C13" s="173" t="s">
        <v>10</v>
      </c>
      <c r="D13" s="241" t="n">
        <v>4</v>
      </c>
      <c r="E13" s="242"/>
      <c r="F13" s="241"/>
      <c r="G13" s="242"/>
      <c r="H13" s="243"/>
      <c r="I13" s="244"/>
      <c r="J13" s="241"/>
      <c r="K13" s="245"/>
      <c r="L13" s="181" t="n">
        <f aca="false">SUM(D13:K13)</f>
        <v>4</v>
      </c>
    </row>
    <row r="14" customFormat="false" ht="20.1" hidden="false" customHeight="true" outlineLevel="0" collapsed="false">
      <c r="A14" s="182" t="n">
        <v>13</v>
      </c>
      <c r="B14" s="172" t="s">
        <v>368</v>
      </c>
      <c r="C14" s="173" t="s">
        <v>369</v>
      </c>
      <c r="D14" s="241" t="n">
        <v>0</v>
      </c>
      <c r="E14" s="242"/>
      <c r="F14" s="241"/>
      <c r="G14" s="242"/>
      <c r="H14" s="243"/>
      <c r="I14" s="244"/>
      <c r="J14" s="241"/>
      <c r="K14" s="245"/>
      <c r="L14" s="181" t="n">
        <f aca="false">SUM(D14:K14)</f>
        <v>0</v>
      </c>
    </row>
    <row r="15" customFormat="false" ht="20.1" hidden="false" customHeight="true" outlineLevel="0" collapsed="false">
      <c r="A15" s="150" t="n">
        <v>14</v>
      </c>
      <c r="B15" s="246" t="s">
        <v>370</v>
      </c>
      <c r="C15" s="247" t="s">
        <v>371</v>
      </c>
      <c r="D15" s="241" t="n">
        <f aca="false">4.5+2.5</f>
        <v>7</v>
      </c>
      <c r="E15" s="245"/>
      <c r="F15" s="241"/>
      <c r="G15" s="245"/>
      <c r="H15" s="243"/>
      <c r="I15" s="248"/>
      <c r="J15" s="241"/>
      <c r="K15" s="245"/>
      <c r="L15" s="181" t="n">
        <f aca="false">SUM(D15:K15)</f>
        <v>7</v>
      </c>
    </row>
    <row r="16" customFormat="false" ht="20.1" hidden="false" customHeight="true" outlineLevel="0" collapsed="false">
      <c r="A16" s="182" t="n">
        <v>15</v>
      </c>
      <c r="B16" s="246" t="s">
        <v>372</v>
      </c>
      <c r="C16" s="247" t="s">
        <v>373</v>
      </c>
      <c r="D16" s="241" t="n">
        <v>5</v>
      </c>
      <c r="E16" s="242"/>
      <c r="F16" s="241"/>
      <c r="G16" s="242"/>
      <c r="H16" s="243"/>
      <c r="I16" s="244"/>
      <c r="J16" s="241"/>
      <c r="K16" s="245"/>
      <c r="L16" s="181" t="n">
        <f aca="false">SUM(D16:K16)</f>
        <v>5</v>
      </c>
    </row>
    <row r="17" customFormat="false" ht="20.1" hidden="false" customHeight="true" outlineLevel="0" collapsed="false">
      <c r="A17" s="150" t="n">
        <v>16</v>
      </c>
      <c r="B17" s="172" t="s">
        <v>374</v>
      </c>
      <c r="C17" s="173" t="s">
        <v>26</v>
      </c>
      <c r="D17" s="241" t="n">
        <v>0</v>
      </c>
      <c r="E17" s="242"/>
      <c r="F17" s="241"/>
      <c r="G17" s="242"/>
      <c r="H17" s="243"/>
      <c r="I17" s="244"/>
      <c r="J17" s="241"/>
      <c r="K17" s="245"/>
      <c r="L17" s="181" t="n">
        <f aca="false">SUM(D17:K17)</f>
        <v>0</v>
      </c>
    </row>
    <row r="18" customFormat="false" ht="20.1" hidden="false" customHeight="true" outlineLevel="0" collapsed="false">
      <c r="A18" s="182" t="n">
        <v>17</v>
      </c>
      <c r="B18" s="246" t="s">
        <v>375</v>
      </c>
      <c r="C18" s="247" t="s">
        <v>58</v>
      </c>
      <c r="D18" s="241" t="n">
        <v>11</v>
      </c>
      <c r="E18" s="242"/>
      <c r="F18" s="241"/>
      <c r="G18" s="242"/>
      <c r="H18" s="243"/>
      <c r="I18" s="244"/>
      <c r="J18" s="241"/>
      <c r="K18" s="245"/>
      <c r="L18" s="181" t="n">
        <f aca="false">SUM(D18:K18)</f>
        <v>11</v>
      </c>
    </row>
    <row r="19" customFormat="false" ht="20.1" hidden="false" customHeight="true" outlineLevel="0" collapsed="false">
      <c r="A19" s="150" t="n">
        <v>18</v>
      </c>
      <c r="B19" s="172" t="s">
        <v>376</v>
      </c>
      <c r="C19" s="173" t="s">
        <v>82</v>
      </c>
      <c r="D19" s="241" t="n">
        <v>0</v>
      </c>
      <c r="E19" s="242"/>
      <c r="F19" s="241"/>
      <c r="G19" s="242"/>
      <c r="H19" s="243"/>
      <c r="I19" s="244"/>
      <c r="J19" s="241"/>
      <c r="K19" s="245"/>
      <c r="L19" s="181" t="n">
        <f aca="false">SUM(D19:K19)</f>
        <v>0</v>
      </c>
    </row>
    <row r="20" customFormat="false" ht="20.1" hidden="false" customHeight="true" outlineLevel="0" collapsed="false">
      <c r="A20" s="209" t="n">
        <v>19</v>
      </c>
      <c r="B20" s="190" t="s">
        <v>377</v>
      </c>
      <c r="C20" s="191" t="s">
        <v>6</v>
      </c>
      <c r="D20" s="249" t="n">
        <v>14</v>
      </c>
      <c r="E20" s="250"/>
      <c r="F20" s="249"/>
      <c r="G20" s="250"/>
      <c r="H20" s="251"/>
      <c r="I20" s="252"/>
      <c r="J20" s="249"/>
      <c r="K20" s="253"/>
      <c r="L20" s="199" t="n">
        <f aca="false">SUM(D20:K20)</f>
        <v>14</v>
      </c>
    </row>
    <row r="21" s="95" customFormat="true" ht="15.75" hidden="false" customHeight="false" outlineLevel="0" collapsed="false">
      <c r="A21" s="233"/>
      <c r="B21" s="94" t="s">
        <v>48</v>
      </c>
      <c r="D21" s="96" t="n">
        <v>7.5</v>
      </c>
      <c r="E21" s="156"/>
      <c r="F21" s="96"/>
      <c r="G21" s="156"/>
      <c r="H21" s="46"/>
      <c r="I21" s="157"/>
      <c r="J21" s="96"/>
      <c r="K21" s="156"/>
      <c r="L21" s="96" t="n">
        <f aca="false">SUM(D21:K21)</f>
        <v>7.5</v>
      </c>
    </row>
    <row r="22" customFormat="false" ht="13.5" hidden="false" customHeight="false" outlineLevel="0" collapsed="false">
      <c r="D22" s="98" t="s">
        <v>49</v>
      </c>
      <c r="E22" s="98" t="s">
        <v>50</v>
      </c>
      <c r="F22" s="98" t="s">
        <v>49</v>
      </c>
      <c r="G22" s="98" t="s">
        <v>50</v>
      </c>
      <c r="H22" s="48"/>
      <c r="I22" s="48"/>
      <c r="J22" s="98" t="s">
        <v>49</v>
      </c>
      <c r="K22" s="98" t="s">
        <v>50</v>
      </c>
    </row>
    <row r="23" s="55" customFormat="true" ht="16.5" hidden="false" customHeight="false" outlineLevel="0" collapsed="false">
      <c r="A23" s="99"/>
      <c r="B23" s="100" t="s">
        <v>51</v>
      </c>
      <c r="D23" s="101" t="n">
        <f aca="false">SUM(D2:E21)</f>
        <v>278.5</v>
      </c>
      <c r="E23" s="101"/>
      <c r="F23" s="101" t="n">
        <f aca="false">SUM(F2:G21)</f>
        <v>0</v>
      </c>
      <c r="G23" s="101"/>
      <c r="H23" s="101" t="n">
        <f aca="false">SUM(H2:I21)</f>
        <v>0</v>
      </c>
      <c r="I23" s="101"/>
      <c r="J23" s="101" t="n">
        <f aca="false">SUM(J2:K21)</f>
        <v>0</v>
      </c>
      <c r="K23" s="101"/>
      <c r="L23" s="102" t="n">
        <f aca="false">SUM(L2:L22)</f>
        <v>278.5</v>
      </c>
      <c r="M23" s="54"/>
    </row>
    <row r="25" customFormat="false" ht="12.75" hidden="false" customHeight="false" outlineLevel="0" collapsed="false">
      <c r="H25" s="56"/>
      <c r="L25" s="56"/>
    </row>
    <row r="26" customFormat="false" ht="12.75" hidden="false" customHeight="false" outlineLevel="0" collapsed="false">
      <c r="L26" s="56"/>
    </row>
  </sheetData>
  <mergeCells count="8">
    <mergeCell ref="D1:E1"/>
    <mergeCell ref="F1:G1"/>
    <mergeCell ref="H1:I1"/>
    <mergeCell ref="J1:K1"/>
    <mergeCell ref="D23:E23"/>
    <mergeCell ref="F23:G23"/>
    <mergeCell ref="H23:I23"/>
    <mergeCell ref="J23:K2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běr 2011 - 201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2" width="12.7"/>
    <col collapsed="false" customWidth="true" hidden="false" outlineLevel="0" max="6" min="6" style="0" width="12.7"/>
    <col collapsed="false" customWidth="true" hidden="false" outlineLevel="0" max="7" min="7" style="2" width="12.7"/>
    <col collapsed="false" customWidth="true" hidden="false" outlineLevel="0" max="8" min="8" style="0" width="12.7"/>
    <col collapsed="false" customWidth="true" hidden="false" outlineLevel="0" max="11" min="9" style="2" width="12.7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221" t="s">
        <v>378</v>
      </c>
      <c r="B1" s="160" t="s">
        <v>1</v>
      </c>
      <c r="C1" s="59" t="s">
        <v>2</v>
      </c>
      <c r="D1" s="60" t="s">
        <v>3</v>
      </c>
      <c r="E1" s="60"/>
      <c r="F1" s="61"/>
      <c r="G1" s="61"/>
      <c r="H1" s="8"/>
      <c r="I1" s="8"/>
      <c r="J1" s="61"/>
      <c r="K1" s="61"/>
      <c r="L1" s="62" t="s">
        <v>4</v>
      </c>
    </row>
    <row r="2" customFormat="false" ht="20.1" hidden="false" customHeight="true" outlineLevel="0" collapsed="false">
      <c r="A2" s="148" t="n">
        <v>1</v>
      </c>
      <c r="B2" s="254" t="s">
        <v>379</v>
      </c>
      <c r="C2" s="255" t="s">
        <v>78</v>
      </c>
      <c r="D2" s="75" t="n">
        <v>10</v>
      </c>
      <c r="E2" s="76"/>
      <c r="F2" s="77"/>
      <c r="G2" s="78"/>
      <c r="H2" s="24"/>
      <c r="I2" s="25"/>
      <c r="J2" s="125"/>
      <c r="K2" s="67"/>
      <c r="L2" s="171" t="n">
        <f aca="false">SUM(D2:K2)</f>
        <v>10</v>
      </c>
    </row>
    <row r="3" customFormat="false" ht="20.1" hidden="false" customHeight="true" outlineLevel="0" collapsed="false">
      <c r="A3" s="150" t="n">
        <v>2</v>
      </c>
      <c r="B3" s="256" t="s">
        <v>380</v>
      </c>
      <c r="C3" s="207" t="s">
        <v>207</v>
      </c>
      <c r="D3" s="80" t="n">
        <v>0</v>
      </c>
      <c r="E3" s="81"/>
      <c r="F3" s="82"/>
      <c r="G3" s="83"/>
      <c r="H3" s="30"/>
      <c r="I3" s="31"/>
      <c r="J3" s="84"/>
      <c r="K3" s="81"/>
      <c r="L3" s="181" t="n">
        <f aca="false">SUM(D3:K3)</f>
        <v>0</v>
      </c>
    </row>
    <row r="4" customFormat="false" ht="20.1" hidden="false" customHeight="true" outlineLevel="0" collapsed="false">
      <c r="A4" s="150" t="n">
        <v>3</v>
      </c>
      <c r="B4" s="223" t="s">
        <v>381</v>
      </c>
      <c r="C4" s="173" t="s">
        <v>24</v>
      </c>
      <c r="D4" s="80" t="n">
        <v>76</v>
      </c>
      <c r="E4" s="81"/>
      <c r="F4" s="82"/>
      <c r="G4" s="83"/>
      <c r="H4" s="30"/>
      <c r="I4" s="31"/>
      <c r="J4" s="84"/>
      <c r="K4" s="81"/>
      <c r="L4" s="181" t="n">
        <f aca="false">SUM(D4:K4)</f>
        <v>76</v>
      </c>
    </row>
    <row r="5" customFormat="false" ht="20.1" hidden="false" customHeight="true" outlineLevel="0" collapsed="false">
      <c r="A5" s="150" t="n">
        <v>4</v>
      </c>
      <c r="B5" s="223" t="s">
        <v>382</v>
      </c>
      <c r="C5" s="173" t="s">
        <v>44</v>
      </c>
      <c r="D5" s="80" t="n">
        <v>0</v>
      </c>
      <c r="E5" s="81" t="n">
        <f aca="false">110+80</f>
        <v>190</v>
      </c>
      <c r="F5" s="82"/>
      <c r="G5" s="83"/>
      <c r="H5" s="30"/>
      <c r="I5" s="31"/>
      <c r="J5" s="84"/>
      <c r="K5" s="81"/>
      <c r="L5" s="181" t="n">
        <f aca="false">SUM(D5:K5)</f>
        <v>190</v>
      </c>
    </row>
    <row r="6" customFormat="false" ht="20.1" hidden="false" customHeight="true" outlineLevel="0" collapsed="false">
      <c r="A6" s="150" t="n">
        <v>5</v>
      </c>
      <c r="B6" s="257" t="s">
        <v>383</v>
      </c>
      <c r="C6" s="247" t="s">
        <v>30</v>
      </c>
      <c r="D6" s="80" t="n">
        <v>0</v>
      </c>
      <c r="E6" s="81"/>
      <c r="F6" s="82"/>
      <c r="G6" s="83"/>
      <c r="H6" s="30"/>
      <c r="I6" s="31"/>
      <c r="J6" s="84"/>
      <c r="K6" s="81"/>
      <c r="L6" s="181" t="n">
        <f aca="false">SUM(D6:K6)</f>
        <v>0</v>
      </c>
    </row>
    <row r="7" customFormat="false" ht="20.1" hidden="false" customHeight="true" outlineLevel="0" collapsed="false">
      <c r="A7" s="150" t="n">
        <v>6</v>
      </c>
      <c r="B7" s="223" t="s">
        <v>384</v>
      </c>
      <c r="C7" s="173" t="s">
        <v>207</v>
      </c>
      <c r="D7" s="80" t="n">
        <v>0</v>
      </c>
      <c r="E7" s="81" t="n">
        <f aca="false">380</f>
        <v>380</v>
      </c>
      <c r="F7" s="82"/>
      <c r="G7" s="83"/>
      <c r="H7" s="30"/>
      <c r="I7" s="31"/>
      <c r="J7" s="84"/>
      <c r="K7" s="81"/>
      <c r="L7" s="181" t="n">
        <f aca="false">SUM(D7:K7)</f>
        <v>380</v>
      </c>
    </row>
    <row r="8" customFormat="false" ht="20.1" hidden="false" customHeight="true" outlineLevel="0" collapsed="false">
      <c r="A8" s="150" t="n">
        <v>7</v>
      </c>
      <c r="B8" s="257" t="s">
        <v>107</v>
      </c>
      <c r="C8" s="247" t="s">
        <v>78</v>
      </c>
      <c r="D8" s="80" t="n">
        <v>12</v>
      </c>
      <c r="E8" s="81"/>
      <c r="F8" s="82"/>
      <c r="G8" s="83"/>
      <c r="H8" s="30"/>
      <c r="I8" s="31"/>
      <c r="J8" s="84"/>
      <c r="K8" s="81"/>
      <c r="L8" s="181" t="n">
        <f aca="false">SUM(D8:K8)</f>
        <v>12</v>
      </c>
    </row>
    <row r="9" customFormat="false" ht="20.1" hidden="false" customHeight="true" outlineLevel="0" collapsed="false">
      <c r="A9" s="150" t="n">
        <v>8</v>
      </c>
      <c r="B9" s="223" t="s">
        <v>385</v>
      </c>
      <c r="C9" s="173" t="s">
        <v>207</v>
      </c>
      <c r="D9" s="80" t="n">
        <v>0</v>
      </c>
      <c r="E9" s="81"/>
      <c r="F9" s="82"/>
      <c r="G9" s="83"/>
      <c r="H9" s="30"/>
      <c r="I9" s="31"/>
      <c r="J9" s="84"/>
      <c r="K9" s="81"/>
      <c r="L9" s="181" t="n">
        <f aca="false">SUM(D9:K9)</f>
        <v>0</v>
      </c>
    </row>
    <row r="10" customFormat="false" ht="20.1" hidden="false" customHeight="true" outlineLevel="0" collapsed="false">
      <c r="A10" s="150" t="n">
        <v>9</v>
      </c>
      <c r="B10" s="257" t="s">
        <v>13</v>
      </c>
      <c r="C10" s="247" t="s">
        <v>26</v>
      </c>
      <c r="D10" s="80" t="n">
        <v>0</v>
      </c>
      <c r="E10" s="81" t="n">
        <f aca="false">80</f>
        <v>80</v>
      </c>
      <c r="F10" s="82"/>
      <c r="G10" s="83"/>
      <c r="H10" s="30"/>
      <c r="I10" s="31"/>
      <c r="J10" s="84"/>
      <c r="K10" s="81"/>
      <c r="L10" s="181" t="n">
        <f aca="false">SUM(D10:K10)</f>
        <v>80</v>
      </c>
    </row>
    <row r="11" customFormat="false" ht="20.1" hidden="false" customHeight="true" outlineLevel="0" collapsed="false">
      <c r="A11" s="150" t="n">
        <v>10</v>
      </c>
      <c r="B11" s="257" t="s">
        <v>386</v>
      </c>
      <c r="C11" s="247" t="s">
        <v>108</v>
      </c>
      <c r="D11" s="80" t="n">
        <v>3</v>
      </c>
      <c r="E11" s="81"/>
      <c r="F11" s="82"/>
      <c r="G11" s="83"/>
      <c r="H11" s="30"/>
      <c r="I11" s="31"/>
      <c r="J11" s="84"/>
      <c r="K11" s="81"/>
      <c r="L11" s="181" t="n">
        <f aca="false">SUM(D11:K11)</f>
        <v>3</v>
      </c>
    </row>
    <row r="12" customFormat="false" ht="20.1" hidden="false" customHeight="true" outlineLevel="0" collapsed="false">
      <c r="A12" s="150" t="n">
        <v>11</v>
      </c>
      <c r="B12" s="257" t="s">
        <v>387</v>
      </c>
      <c r="C12" s="247" t="s">
        <v>369</v>
      </c>
      <c r="D12" s="80" t="n">
        <v>6</v>
      </c>
      <c r="E12" s="81"/>
      <c r="F12" s="82"/>
      <c r="G12" s="83"/>
      <c r="H12" s="30"/>
      <c r="I12" s="31"/>
      <c r="J12" s="84"/>
      <c r="K12" s="81"/>
      <c r="L12" s="181" t="n">
        <f aca="false">SUM(D12:K12)</f>
        <v>6</v>
      </c>
    </row>
    <row r="13" customFormat="false" ht="20.1" hidden="false" customHeight="true" outlineLevel="0" collapsed="false">
      <c r="A13" s="150" t="n">
        <v>12</v>
      </c>
      <c r="B13" s="257" t="s">
        <v>388</v>
      </c>
      <c r="C13" s="247" t="s">
        <v>64</v>
      </c>
      <c r="D13" s="129" t="n">
        <v>81</v>
      </c>
      <c r="E13" s="81"/>
      <c r="F13" s="130"/>
      <c r="G13" s="83"/>
      <c r="H13" s="208"/>
      <c r="I13" s="31"/>
      <c r="J13" s="84"/>
      <c r="K13" s="81"/>
      <c r="L13" s="181" t="n">
        <f aca="false">SUM(D13:K13)</f>
        <v>81</v>
      </c>
    </row>
    <row r="14" customFormat="false" ht="20.1" hidden="false" customHeight="true" outlineLevel="0" collapsed="false">
      <c r="A14" s="150" t="n">
        <v>13</v>
      </c>
      <c r="B14" s="257" t="s">
        <v>21</v>
      </c>
      <c r="C14" s="247" t="s">
        <v>14</v>
      </c>
      <c r="D14" s="80" t="n">
        <v>0</v>
      </c>
      <c r="E14" s="81"/>
      <c r="F14" s="82"/>
      <c r="G14" s="83"/>
      <c r="H14" s="30"/>
      <c r="I14" s="31"/>
      <c r="J14" s="84"/>
      <c r="K14" s="81"/>
      <c r="L14" s="181" t="n">
        <f aca="false">SUM(D14:K14)</f>
        <v>0</v>
      </c>
    </row>
    <row r="15" customFormat="false" ht="20.1" hidden="false" customHeight="true" outlineLevel="0" collapsed="false">
      <c r="A15" s="150" t="n">
        <v>14</v>
      </c>
      <c r="B15" s="223" t="s">
        <v>389</v>
      </c>
      <c r="C15" s="173" t="s">
        <v>193</v>
      </c>
      <c r="D15" s="80" t="n">
        <v>14</v>
      </c>
      <c r="E15" s="81"/>
      <c r="F15" s="82"/>
      <c r="G15" s="83"/>
      <c r="H15" s="30"/>
      <c r="I15" s="31"/>
      <c r="J15" s="84"/>
      <c r="K15" s="81"/>
      <c r="L15" s="181" t="n">
        <f aca="false">SUM(D15:K15)</f>
        <v>14</v>
      </c>
    </row>
    <row r="16" customFormat="false" ht="20.1" hidden="false" customHeight="true" outlineLevel="0" collapsed="false">
      <c r="A16" s="150" t="n">
        <v>15</v>
      </c>
      <c r="B16" s="257" t="s">
        <v>390</v>
      </c>
      <c r="C16" s="247" t="s">
        <v>391</v>
      </c>
      <c r="D16" s="80" t="n">
        <v>0</v>
      </c>
      <c r="E16" s="81"/>
      <c r="F16" s="82"/>
      <c r="G16" s="83"/>
      <c r="H16" s="30"/>
      <c r="I16" s="31"/>
      <c r="J16" s="84"/>
      <c r="K16" s="81"/>
      <c r="L16" s="181" t="n">
        <f aca="false">SUM(D16:K16)</f>
        <v>0</v>
      </c>
    </row>
    <row r="17" customFormat="false" ht="20.1" hidden="false" customHeight="true" outlineLevel="0" collapsed="false">
      <c r="A17" s="150" t="n">
        <v>16</v>
      </c>
      <c r="B17" s="257" t="s">
        <v>392</v>
      </c>
      <c r="C17" s="247" t="s">
        <v>393</v>
      </c>
      <c r="D17" s="80" t="n">
        <v>0</v>
      </c>
      <c r="E17" s="81" t="n">
        <f aca="false">100</f>
        <v>100</v>
      </c>
      <c r="F17" s="82"/>
      <c r="G17" s="83"/>
      <c r="H17" s="30"/>
      <c r="I17" s="31"/>
      <c r="J17" s="84"/>
      <c r="K17" s="81"/>
      <c r="L17" s="181" t="n">
        <f aca="false">SUM(D17:K17)</f>
        <v>100</v>
      </c>
    </row>
    <row r="18" customFormat="false" ht="20.1" hidden="false" customHeight="true" outlineLevel="0" collapsed="false">
      <c r="A18" s="150" t="n">
        <v>17</v>
      </c>
      <c r="B18" s="223" t="s">
        <v>394</v>
      </c>
      <c r="C18" s="173" t="s">
        <v>130</v>
      </c>
      <c r="D18" s="80" t="n">
        <v>50.5</v>
      </c>
      <c r="E18" s="81"/>
      <c r="F18" s="82"/>
      <c r="G18" s="83"/>
      <c r="H18" s="30"/>
      <c r="I18" s="31"/>
      <c r="J18" s="84"/>
      <c r="K18" s="81"/>
      <c r="L18" s="181" t="n">
        <f aca="false">SUM(D18:K18)</f>
        <v>50.5</v>
      </c>
    </row>
    <row r="19" customFormat="false" ht="20.1" hidden="false" customHeight="true" outlineLevel="0" collapsed="false">
      <c r="A19" s="150" t="n">
        <v>18</v>
      </c>
      <c r="B19" s="223" t="s">
        <v>395</v>
      </c>
      <c r="C19" s="173" t="s">
        <v>230</v>
      </c>
      <c r="D19" s="80" t="n">
        <v>14</v>
      </c>
      <c r="E19" s="81"/>
      <c r="F19" s="82"/>
      <c r="G19" s="83"/>
      <c r="H19" s="30"/>
      <c r="I19" s="31"/>
      <c r="J19" s="84"/>
      <c r="K19" s="81"/>
      <c r="L19" s="181" t="n">
        <f aca="false">SUM(D19:K19)</f>
        <v>14</v>
      </c>
    </row>
    <row r="20" customFormat="false" ht="20.1" hidden="false" customHeight="true" outlineLevel="0" collapsed="false">
      <c r="A20" s="150" t="n">
        <v>19</v>
      </c>
      <c r="B20" s="223" t="s">
        <v>396</v>
      </c>
      <c r="C20" s="173" t="s">
        <v>256</v>
      </c>
      <c r="D20" s="225" t="n">
        <v>7</v>
      </c>
      <c r="E20" s="226"/>
      <c r="F20" s="227"/>
      <c r="G20" s="228"/>
      <c r="H20" s="229"/>
      <c r="I20" s="230"/>
      <c r="J20" s="231"/>
      <c r="K20" s="226"/>
      <c r="L20" s="181" t="n">
        <f aca="false">SUM(D20:K20)</f>
        <v>7</v>
      </c>
    </row>
    <row r="21" customFormat="false" ht="20.1" hidden="false" customHeight="true" outlineLevel="0" collapsed="false">
      <c r="A21" s="150" t="n">
        <v>20</v>
      </c>
      <c r="B21" s="257" t="s">
        <v>397</v>
      </c>
      <c r="C21" s="247" t="s">
        <v>258</v>
      </c>
      <c r="D21" s="225" t="n">
        <v>350</v>
      </c>
      <c r="E21" s="226"/>
      <c r="F21" s="227"/>
      <c r="G21" s="228"/>
      <c r="H21" s="229"/>
      <c r="I21" s="230"/>
      <c r="J21" s="231"/>
      <c r="K21" s="226"/>
      <c r="L21" s="181" t="n">
        <f aca="false">SUM(D21:K21)</f>
        <v>350</v>
      </c>
    </row>
    <row r="22" customFormat="false" ht="20.1" hidden="false" customHeight="true" outlineLevel="0" collapsed="false">
      <c r="A22" s="150" t="n">
        <v>21</v>
      </c>
      <c r="B22" s="258" t="s">
        <v>398</v>
      </c>
      <c r="C22" s="259" t="s">
        <v>258</v>
      </c>
      <c r="D22" s="225" t="n">
        <v>31.5</v>
      </c>
      <c r="E22" s="226"/>
      <c r="F22" s="227"/>
      <c r="G22" s="228"/>
      <c r="H22" s="227"/>
      <c r="I22" s="228"/>
      <c r="J22" s="231"/>
      <c r="K22" s="226"/>
      <c r="L22" s="181" t="n">
        <f aca="false">SUM(D22:K22)</f>
        <v>31.5</v>
      </c>
    </row>
    <row r="23" customFormat="false" ht="20.1" hidden="false" customHeight="true" outlineLevel="0" collapsed="false">
      <c r="A23" s="189" t="n">
        <v>22</v>
      </c>
      <c r="B23" s="260" t="s">
        <v>399</v>
      </c>
      <c r="C23" s="261" t="s">
        <v>400</v>
      </c>
      <c r="D23" s="88" t="n">
        <v>0</v>
      </c>
      <c r="E23" s="89"/>
      <c r="F23" s="90"/>
      <c r="G23" s="91"/>
      <c r="H23" s="90"/>
      <c r="I23" s="91"/>
      <c r="J23" s="92"/>
      <c r="K23" s="89"/>
      <c r="L23" s="199" t="n">
        <f aca="false">SUM(D23:K23)</f>
        <v>0</v>
      </c>
    </row>
    <row r="24" s="95" customFormat="true" ht="15.75" hidden="false" customHeight="false" outlineLevel="0" collapsed="false">
      <c r="A24" s="262"/>
      <c r="B24" s="94" t="s">
        <v>48</v>
      </c>
      <c r="D24" s="202"/>
      <c r="E24" s="96"/>
      <c r="F24" s="156"/>
      <c r="G24" s="96"/>
      <c r="H24" s="156"/>
      <c r="I24" s="96"/>
      <c r="J24" s="96"/>
      <c r="K24" s="96"/>
      <c r="L24" s="96" t="n">
        <f aca="false">SUM(D24:K24)</f>
        <v>0</v>
      </c>
    </row>
    <row r="25" customFormat="false" ht="13.5" hidden="false" customHeight="false" outlineLevel="0" collapsed="false">
      <c r="D25" s="98" t="s">
        <v>49</v>
      </c>
      <c r="E25" s="98" t="s">
        <v>50</v>
      </c>
      <c r="F25" s="98" t="s">
        <v>49</v>
      </c>
      <c r="G25" s="98" t="s">
        <v>50</v>
      </c>
      <c r="H25" s="98"/>
      <c r="I25" s="98"/>
      <c r="J25" s="98" t="s">
        <v>49</v>
      </c>
      <c r="K25" s="98" t="s">
        <v>50</v>
      </c>
    </row>
    <row r="26" s="55" customFormat="true" ht="16.5" hidden="false" customHeight="false" outlineLevel="0" collapsed="false">
      <c r="A26" s="99"/>
      <c r="B26" s="100" t="s">
        <v>51</v>
      </c>
      <c r="D26" s="101" t="n">
        <f aca="false">SUM(D2:E24)</f>
        <v>1405</v>
      </c>
      <c r="E26" s="101"/>
      <c r="F26" s="205" t="n">
        <f aca="false">SUM(F2:G24)</f>
        <v>0</v>
      </c>
      <c r="G26" s="205"/>
      <c r="H26" s="205" t="n">
        <f aca="false">SUM(H2:I24)</f>
        <v>0</v>
      </c>
      <c r="I26" s="205"/>
      <c r="J26" s="101" t="n">
        <f aca="false">SUM(J2:K24)</f>
        <v>0</v>
      </c>
      <c r="K26" s="101"/>
      <c r="L26" s="102" t="n">
        <f aca="false">SUM(L2:L25)</f>
        <v>1405</v>
      </c>
      <c r="M26" s="54"/>
    </row>
    <row r="28" customFormat="false" ht="12.75" hidden="false" customHeight="false" outlineLevel="0" collapsed="false">
      <c r="D28" s="56"/>
      <c r="F28" s="56"/>
      <c r="H28" s="56"/>
      <c r="L28" s="56"/>
    </row>
    <row r="29" customFormat="false" ht="12.75" hidden="false" customHeight="false" outlineLevel="0" collapsed="false">
      <c r="D29" s="0" t="s">
        <v>401</v>
      </c>
      <c r="F29" s="0" t="s">
        <v>401</v>
      </c>
      <c r="H29" s="0" t="s">
        <v>401</v>
      </c>
      <c r="L29" s="56"/>
    </row>
  </sheetData>
  <mergeCells count="8">
    <mergeCell ref="D1:E1"/>
    <mergeCell ref="F1:G1"/>
    <mergeCell ref="H1:I1"/>
    <mergeCell ref="J1:K1"/>
    <mergeCell ref="D26:E26"/>
    <mergeCell ref="F26:G26"/>
    <mergeCell ref="H26:I26"/>
    <mergeCell ref="J26:K26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běr 2011 - 201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0" width="15.7"/>
    <col collapsed="false" customWidth="true" hidden="false" outlineLevel="0" max="4" min="4" style="2" width="14.28"/>
    <col collapsed="false" customWidth="true" hidden="false" outlineLevel="0" max="5" min="5" style="2" width="12.42"/>
    <col collapsed="false" customWidth="true" hidden="false" outlineLevel="0" max="6" min="6" style="2" width="14.28"/>
    <col collapsed="false" customWidth="true" hidden="false" outlineLevel="0" max="7" min="7" style="2" width="12.42"/>
    <col collapsed="false" customWidth="true" hidden="false" outlineLevel="0" max="8" min="8" style="263" width="13.14"/>
    <col collapsed="false" customWidth="true" hidden="false" outlineLevel="0" max="10" min="9" style="2" width="12.42"/>
    <col collapsed="false" customWidth="true" hidden="false" outlineLevel="0" max="11" min="11" style="263" width="12.42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159" t="s">
        <v>402</v>
      </c>
      <c r="B1" s="160" t="s">
        <v>1</v>
      </c>
      <c r="C1" s="59" t="s">
        <v>2</v>
      </c>
      <c r="D1" s="60" t="s">
        <v>3</v>
      </c>
      <c r="E1" s="60"/>
      <c r="F1" s="61"/>
      <c r="G1" s="61"/>
      <c r="H1" s="8"/>
      <c r="I1" s="8"/>
      <c r="J1" s="61"/>
      <c r="K1" s="61"/>
      <c r="L1" s="114" t="s">
        <v>4</v>
      </c>
    </row>
    <row r="2" customFormat="false" ht="20.1" hidden="false" customHeight="true" outlineLevel="0" collapsed="false">
      <c r="A2" s="148" t="n">
        <v>1</v>
      </c>
      <c r="B2" s="264" t="s">
        <v>403</v>
      </c>
      <c r="C2" s="255" t="s">
        <v>99</v>
      </c>
      <c r="D2" s="265" t="n">
        <v>0</v>
      </c>
      <c r="E2" s="266"/>
      <c r="F2" s="267"/>
      <c r="G2" s="268"/>
      <c r="H2" s="269"/>
      <c r="I2" s="270"/>
      <c r="J2" s="271"/>
      <c r="K2" s="272"/>
      <c r="L2" s="273" t="n">
        <f aca="false">SUM(D2:K2)</f>
        <v>0</v>
      </c>
    </row>
    <row r="3" customFormat="false" ht="20.1" hidden="false" customHeight="true" outlineLevel="0" collapsed="false">
      <c r="A3" s="182" t="n">
        <v>2</v>
      </c>
      <c r="B3" s="274" t="s">
        <v>404</v>
      </c>
      <c r="C3" s="275" t="s">
        <v>364</v>
      </c>
      <c r="D3" s="265" t="n">
        <v>12.5</v>
      </c>
      <c r="E3" s="266"/>
      <c r="F3" s="267"/>
      <c r="G3" s="268"/>
      <c r="H3" s="276"/>
      <c r="I3" s="277"/>
      <c r="J3" s="278"/>
      <c r="K3" s="279"/>
      <c r="L3" s="181" t="n">
        <f aca="false">SUM(D3:K3)</f>
        <v>12.5</v>
      </c>
    </row>
    <row r="4" customFormat="false" ht="20.1" hidden="false" customHeight="true" outlineLevel="0" collapsed="false">
      <c r="A4" s="182" t="n">
        <v>3</v>
      </c>
      <c r="B4" s="274" t="s">
        <v>405</v>
      </c>
      <c r="C4" s="275" t="s">
        <v>44</v>
      </c>
      <c r="D4" s="265" t="n">
        <v>2</v>
      </c>
      <c r="E4" s="266"/>
      <c r="F4" s="267"/>
      <c r="G4" s="268"/>
      <c r="H4" s="276"/>
      <c r="I4" s="277"/>
      <c r="J4" s="278"/>
      <c r="K4" s="279"/>
      <c r="L4" s="181" t="n">
        <f aca="false">SUM(D4:K4)</f>
        <v>2</v>
      </c>
    </row>
    <row r="5" customFormat="false" ht="20.1" hidden="false" customHeight="true" outlineLevel="0" collapsed="false">
      <c r="A5" s="182" t="n">
        <v>4</v>
      </c>
      <c r="B5" s="246" t="s">
        <v>96</v>
      </c>
      <c r="C5" s="247" t="s">
        <v>58</v>
      </c>
      <c r="D5" s="280" t="n">
        <v>9</v>
      </c>
      <c r="E5" s="281"/>
      <c r="F5" s="282"/>
      <c r="G5" s="283"/>
      <c r="H5" s="284"/>
      <c r="I5" s="285"/>
      <c r="J5" s="286"/>
      <c r="K5" s="287"/>
      <c r="L5" s="181" t="n">
        <f aca="false">SUM(D5:K5)</f>
        <v>9</v>
      </c>
    </row>
    <row r="6" customFormat="false" ht="20.1" hidden="false" customHeight="true" outlineLevel="0" collapsed="false">
      <c r="A6" s="182" t="n">
        <v>5</v>
      </c>
      <c r="B6" s="246" t="s">
        <v>406</v>
      </c>
      <c r="C6" s="247" t="s">
        <v>407</v>
      </c>
      <c r="D6" s="280" t="n">
        <v>16.5</v>
      </c>
      <c r="E6" s="281"/>
      <c r="F6" s="282"/>
      <c r="G6" s="283"/>
      <c r="H6" s="284"/>
      <c r="I6" s="285"/>
      <c r="J6" s="286"/>
      <c r="K6" s="287"/>
      <c r="L6" s="181" t="n">
        <f aca="false">SUM(D6:K6)</f>
        <v>16.5</v>
      </c>
    </row>
    <row r="7" customFormat="false" ht="20.1" hidden="false" customHeight="true" outlineLevel="0" collapsed="false">
      <c r="A7" s="182" t="n">
        <v>6</v>
      </c>
      <c r="B7" s="246" t="s">
        <v>408</v>
      </c>
      <c r="C7" s="247" t="s">
        <v>247</v>
      </c>
      <c r="D7" s="280" t="n">
        <v>5</v>
      </c>
      <c r="E7" s="281"/>
      <c r="F7" s="282"/>
      <c r="G7" s="283"/>
      <c r="H7" s="284"/>
      <c r="I7" s="285"/>
      <c r="J7" s="286"/>
      <c r="K7" s="287"/>
      <c r="L7" s="181" t="n">
        <f aca="false">SUM(D7:K7)</f>
        <v>5</v>
      </c>
    </row>
    <row r="8" customFormat="false" ht="20.1" hidden="false" customHeight="true" outlineLevel="0" collapsed="false">
      <c r="A8" s="182" t="n">
        <v>7</v>
      </c>
      <c r="B8" s="246" t="s">
        <v>408</v>
      </c>
      <c r="C8" s="247" t="s">
        <v>28</v>
      </c>
      <c r="D8" s="280" t="n">
        <v>0</v>
      </c>
      <c r="E8" s="281" t="n">
        <f aca="false">280</f>
        <v>280</v>
      </c>
      <c r="F8" s="282"/>
      <c r="G8" s="288"/>
      <c r="H8" s="284"/>
      <c r="I8" s="285"/>
      <c r="J8" s="286"/>
      <c r="K8" s="289"/>
      <c r="L8" s="181" t="n">
        <f aca="false">SUM(D8:K8)</f>
        <v>280</v>
      </c>
    </row>
    <row r="9" customFormat="false" ht="20.1" hidden="false" customHeight="true" outlineLevel="0" collapsed="false">
      <c r="A9" s="182" t="n">
        <v>8</v>
      </c>
      <c r="B9" s="246" t="s">
        <v>409</v>
      </c>
      <c r="C9" s="247" t="s">
        <v>66</v>
      </c>
      <c r="D9" s="280" t="n">
        <v>17</v>
      </c>
      <c r="E9" s="281"/>
      <c r="F9" s="282"/>
      <c r="G9" s="283"/>
      <c r="H9" s="284"/>
      <c r="I9" s="285"/>
      <c r="J9" s="286"/>
      <c r="K9" s="287"/>
      <c r="L9" s="181" t="n">
        <f aca="false">SUM(D9:K9)</f>
        <v>17</v>
      </c>
    </row>
    <row r="10" customFormat="false" ht="20.1" hidden="false" customHeight="true" outlineLevel="0" collapsed="false">
      <c r="A10" s="182" t="n">
        <v>9</v>
      </c>
      <c r="B10" s="246" t="s">
        <v>339</v>
      </c>
      <c r="C10" s="247" t="s">
        <v>99</v>
      </c>
      <c r="D10" s="280" t="n">
        <v>0</v>
      </c>
      <c r="E10" s="281"/>
      <c r="F10" s="282"/>
      <c r="G10" s="283"/>
      <c r="H10" s="284"/>
      <c r="I10" s="285"/>
      <c r="J10" s="286"/>
      <c r="K10" s="287"/>
      <c r="L10" s="181" t="n">
        <f aca="false">SUM(D10:K10)</f>
        <v>0</v>
      </c>
    </row>
    <row r="11" customFormat="false" ht="20.1" hidden="false" customHeight="true" outlineLevel="0" collapsed="false">
      <c r="A11" s="182" t="n">
        <v>10</v>
      </c>
      <c r="B11" s="246" t="s">
        <v>410</v>
      </c>
      <c r="C11" s="247" t="s">
        <v>207</v>
      </c>
      <c r="D11" s="280" t="n">
        <v>0</v>
      </c>
      <c r="E11" s="281"/>
      <c r="F11" s="282"/>
      <c r="G11" s="288"/>
      <c r="H11" s="284"/>
      <c r="I11" s="285"/>
      <c r="J11" s="286"/>
      <c r="K11" s="289"/>
      <c r="L11" s="181" t="n">
        <f aca="false">SUM(D11:K11)</f>
        <v>0</v>
      </c>
    </row>
    <row r="12" customFormat="false" ht="20.1" hidden="false" customHeight="true" outlineLevel="0" collapsed="false">
      <c r="A12" s="182" t="n">
        <v>11</v>
      </c>
      <c r="B12" s="246" t="s">
        <v>250</v>
      </c>
      <c r="C12" s="247" t="s">
        <v>103</v>
      </c>
      <c r="D12" s="280" t="n">
        <v>0</v>
      </c>
      <c r="E12" s="281" t="n">
        <f aca="false">40</f>
        <v>40</v>
      </c>
      <c r="F12" s="282"/>
      <c r="G12" s="288"/>
      <c r="H12" s="284"/>
      <c r="I12" s="285"/>
      <c r="J12" s="286"/>
      <c r="K12" s="289"/>
      <c r="L12" s="181" t="n">
        <f aca="false">SUM(D12:K12)</f>
        <v>40</v>
      </c>
    </row>
    <row r="13" customFormat="false" ht="20.1" hidden="false" customHeight="true" outlineLevel="0" collapsed="false">
      <c r="A13" s="182" t="n">
        <v>12</v>
      </c>
      <c r="B13" s="246" t="s">
        <v>367</v>
      </c>
      <c r="C13" s="247" t="s">
        <v>68</v>
      </c>
      <c r="D13" s="280" t="n">
        <v>0</v>
      </c>
      <c r="E13" s="281"/>
      <c r="F13" s="290"/>
      <c r="G13" s="283"/>
      <c r="H13" s="291"/>
      <c r="I13" s="285"/>
      <c r="J13" s="286"/>
      <c r="K13" s="289"/>
      <c r="L13" s="181" t="n">
        <f aca="false">SUM(D13:K13)</f>
        <v>0</v>
      </c>
    </row>
    <row r="14" customFormat="false" ht="20.1" hidden="false" customHeight="true" outlineLevel="0" collapsed="false">
      <c r="A14" s="182" t="n">
        <v>13</v>
      </c>
      <c r="B14" s="246" t="s">
        <v>411</v>
      </c>
      <c r="C14" s="247" t="s">
        <v>217</v>
      </c>
      <c r="D14" s="280" t="n">
        <v>0</v>
      </c>
      <c r="E14" s="281"/>
      <c r="F14" s="290"/>
      <c r="G14" s="283"/>
      <c r="H14" s="291"/>
      <c r="I14" s="285"/>
      <c r="J14" s="286"/>
      <c r="K14" s="289"/>
      <c r="L14" s="181" t="n">
        <f aca="false">SUM(D14:K14)</f>
        <v>0</v>
      </c>
    </row>
    <row r="15" customFormat="false" ht="20.1" hidden="false" customHeight="true" outlineLevel="0" collapsed="false">
      <c r="A15" s="182" t="n">
        <v>14</v>
      </c>
      <c r="B15" s="246" t="s">
        <v>275</v>
      </c>
      <c r="C15" s="247" t="s">
        <v>219</v>
      </c>
      <c r="D15" s="280" t="n">
        <v>0</v>
      </c>
      <c r="E15" s="281" t="n">
        <f aca="false">100</f>
        <v>100</v>
      </c>
      <c r="F15" s="282"/>
      <c r="G15" s="283"/>
      <c r="H15" s="284"/>
      <c r="I15" s="285"/>
      <c r="J15" s="286"/>
      <c r="K15" s="289"/>
      <c r="L15" s="181" t="n">
        <f aca="false">SUM(D15:K15)</f>
        <v>100</v>
      </c>
    </row>
    <row r="16" customFormat="false" ht="20.1" hidden="false" customHeight="true" outlineLevel="0" collapsed="false">
      <c r="A16" s="182" t="n">
        <v>15</v>
      </c>
      <c r="B16" s="246" t="s">
        <v>412</v>
      </c>
      <c r="C16" s="247" t="s">
        <v>193</v>
      </c>
      <c r="D16" s="280" t="n">
        <v>6.5</v>
      </c>
      <c r="E16" s="281"/>
      <c r="F16" s="282"/>
      <c r="G16" s="283"/>
      <c r="H16" s="284"/>
      <c r="I16" s="285"/>
      <c r="J16" s="286"/>
      <c r="K16" s="289"/>
      <c r="L16" s="181" t="n">
        <f aca="false">SUM(D16:K16)</f>
        <v>6.5</v>
      </c>
    </row>
    <row r="17" customFormat="false" ht="20.1" hidden="false" customHeight="true" outlineLevel="0" collapsed="false">
      <c r="A17" s="182" t="n">
        <v>16</v>
      </c>
      <c r="B17" s="246" t="s">
        <v>413</v>
      </c>
      <c r="C17" s="247" t="s">
        <v>68</v>
      </c>
      <c r="D17" s="280" t="n">
        <v>37</v>
      </c>
      <c r="E17" s="281"/>
      <c r="F17" s="282"/>
      <c r="G17" s="283"/>
      <c r="H17" s="284"/>
      <c r="I17" s="285"/>
      <c r="J17" s="286"/>
      <c r="K17" s="289"/>
      <c r="L17" s="181" t="n">
        <f aca="false">SUM(D17:K17)</f>
        <v>37</v>
      </c>
    </row>
    <row r="18" customFormat="false" ht="20.1" hidden="false" customHeight="true" outlineLevel="0" collapsed="false">
      <c r="A18" s="182" t="n">
        <v>17</v>
      </c>
      <c r="B18" s="246" t="s">
        <v>414</v>
      </c>
      <c r="C18" s="247" t="s">
        <v>415</v>
      </c>
      <c r="D18" s="280" t="n">
        <v>251</v>
      </c>
      <c r="E18" s="281"/>
      <c r="F18" s="282"/>
      <c r="G18" s="283"/>
      <c r="H18" s="284"/>
      <c r="I18" s="285"/>
      <c r="J18" s="286"/>
      <c r="K18" s="289"/>
      <c r="L18" s="181" t="n">
        <f aca="false">SUM(D18:K18)</f>
        <v>251</v>
      </c>
    </row>
    <row r="19" customFormat="false" ht="20.1" hidden="false" customHeight="true" outlineLevel="0" collapsed="false">
      <c r="A19" s="182" t="n">
        <v>18</v>
      </c>
      <c r="B19" s="246" t="s">
        <v>416</v>
      </c>
      <c r="C19" s="247" t="s">
        <v>417</v>
      </c>
      <c r="D19" s="280" t="n">
        <v>5.5</v>
      </c>
      <c r="E19" s="281"/>
      <c r="F19" s="282"/>
      <c r="G19" s="283"/>
      <c r="H19" s="284"/>
      <c r="I19" s="285"/>
      <c r="J19" s="286"/>
      <c r="K19" s="289"/>
      <c r="L19" s="181" t="n">
        <f aca="false">SUM(D19:K19)</f>
        <v>5.5</v>
      </c>
    </row>
    <row r="20" customFormat="false" ht="20.1" hidden="false" customHeight="true" outlineLevel="0" collapsed="false">
      <c r="A20" s="182" t="n">
        <v>19</v>
      </c>
      <c r="B20" s="246" t="s">
        <v>416</v>
      </c>
      <c r="C20" s="247" t="s">
        <v>418</v>
      </c>
      <c r="D20" s="292" t="n">
        <v>5.5</v>
      </c>
      <c r="E20" s="293"/>
      <c r="F20" s="294"/>
      <c r="G20" s="295"/>
      <c r="H20" s="296"/>
      <c r="I20" s="297"/>
      <c r="J20" s="298"/>
      <c r="K20" s="299"/>
      <c r="L20" s="181" t="n">
        <f aca="false">SUM(D20:K20)</f>
        <v>5.5</v>
      </c>
      <c r="Q20" s="300"/>
    </row>
    <row r="21" customFormat="false" ht="20.1" hidden="false" customHeight="true" outlineLevel="0" collapsed="false">
      <c r="A21" s="182" t="n">
        <v>20</v>
      </c>
      <c r="B21" s="246" t="s">
        <v>419</v>
      </c>
      <c r="C21" s="247" t="s">
        <v>32</v>
      </c>
      <c r="D21" s="292" t="n">
        <v>4</v>
      </c>
      <c r="E21" s="293"/>
      <c r="F21" s="294"/>
      <c r="G21" s="295"/>
      <c r="H21" s="296"/>
      <c r="I21" s="297"/>
      <c r="J21" s="298"/>
      <c r="K21" s="299"/>
      <c r="L21" s="181" t="n">
        <f aca="false">SUM(D21:K21)</f>
        <v>4</v>
      </c>
    </row>
    <row r="22" customFormat="false" ht="20.1" hidden="false" customHeight="true" outlineLevel="0" collapsed="false">
      <c r="A22" s="182" t="n">
        <v>21</v>
      </c>
      <c r="B22" s="246" t="s">
        <v>420</v>
      </c>
      <c r="C22" s="247" t="s">
        <v>219</v>
      </c>
      <c r="D22" s="292" t="n">
        <v>0</v>
      </c>
      <c r="E22" s="301" t="n">
        <f aca="false">160+180</f>
        <v>340</v>
      </c>
      <c r="F22" s="294"/>
      <c r="G22" s="302"/>
      <c r="H22" s="296"/>
      <c r="I22" s="303"/>
      <c r="J22" s="298"/>
      <c r="K22" s="304"/>
      <c r="L22" s="181" t="n">
        <f aca="false">SUM(D22:K22)</f>
        <v>340</v>
      </c>
    </row>
    <row r="23" customFormat="false" ht="20.1" hidden="false" customHeight="true" outlineLevel="0" collapsed="false">
      <c r="A23" s="182" t="n">
        <v>22</v>
      </c>
      <c r="B23" s="246" t="s">
        <v>421</v>
      </c>
      <c r="C23" s="247" t="s">
        <v>130</v>
      </c>
      <c r="D23" s="280" t="n">
        <v>9.5</v>
      </c>
      <c r="E23" s="281"/>
      <c r="F23" s="282"/>
      <c r="G23" s="283"/>
      <c r="H23" s="284"/>
      <c r="I23" s="285"/>
      <c r="J23" s="286"/>
      <c r="K23" s="287"/>
      <c r="L23" s="181" t="n">
        <f aca="false">SUM(D23:K23)</f>
        <v>9.5</v>
      </c>
    </row>
    <row r="24" customFormat="false" ht="20.1" hidden="false" customHeight="true" outlineLevel="0" collapsed="false">
      <c r="A24" s="182" t="n">
        <v>23</v>
      </c>
      <c r="B24" s="246" t="s">
        <v>422</v>
      </c>
      <c r="C24" s="247" t="s">
        <v>14</v>
      </c>
      <c r="D24" s="280" t="n">
        <v>0</v>
      </c>
      <c r="E24" s="281"/>
      <c r="F24" s="282"/>
      <c r="G24" s="283"/>
      <c r="H24" s="284"/>
      <c r="I24" s="285"/>
      <c r="J24" s="286"/>
      <c r="K24" s="287"/>
      <c r="L24" s="181" t="n">
        <f aca="false">SUM(D24:K24)</f>
        <v>0</v>
      </c>
    </row>
    <row r="25" customFormat="false" ht="20.1" hidden="false" customHeight="true" outlineLevel="0" collapsed="false">
      <c r="A25" s="182" t="n">
        <v>24</v>
      </c>
      <c r="B25" s="246" t="s">
        <v>39</v>
      </c>
      <c r="C25" s="247" t="s">
        <v>24</v>
      </c>
      <c r="D25" s="280" t="n">
        <v>0</v>
      </c>
      <c r="E25" s="281"/>
      <c r="F25" s="282"/>
      <c r="G25" s="283"/>
      <c r="H25" s="305"/>
      <c r="I25" s="281"/>
      <c r="J25" s="286"/>
      <c r="K25" s="287"/>
      <c r="L25" s="181" t="n">
        <f aca="false">SUM(D25:K25)</f>
        <v>0</v>
      </c>
    </row>
    <row r="26" customFormat="false" ht="20.1" hidden="false" customHeight="true" outlineLevel="0" collapsed="false">
      <c r="A26" s="182" t="n">
        <v>25</v>
      </c>
      <c r="B26" s="246" t="s">
        <v>423</v>
      </c>
      <c r="C26" s="247" t="s">
        <v>22</v>
      </c>
      <c r="D26" s="280" t="n">
        <v>0</v>
      </c>
      <c r="E26" s="281"/>
      <c r="F26" s="282"/>
      <c r="G26" s="283"/>
      <c r="H26" s="305"/>
      <c r="I26" s="281"/>
      <c r="J26" s="286"/>
      <c r="K26" s="287"/>
      <c r="L26" s="181" t="n">
        <f aca="false">SUM(D26:K26)</f>
        <v>0</v>
      </c>
    </row>
    <row r="27" customFormat="false" ht="20.1" hidden="false" customHeight="true" outlineLevel="0" collapsed="false">
      <c r="A27" s="182" t="n">
        <v>26</v>
      </c>
      <c r="B27" s="246" t="s">
        <v>424</v>
      </c>
      <c r="C27" s="247" t="s">
        <v>219</v>
      </c>
      <c r="D27" s="306" t="n">
        <v>0</v>
      </c>
      <c r="E27" s="281" t="n">
        <f aca="false">140</f>
        <v>140</v>
      </c>
      <c r="F27" s="307"/>
      <c r="G27" s="288"/>
      <c r="H27" s="308"/>
      <c r="I27" s="281"/>
      <c r="J27" s="286"/>
      <c r="K27" s="289"/>
      <c r="L27" s="181" t="n">
        <f aca="false">SUM(D27:K27)</f>
        <v>140</v>
      </c>
    </row>
    <row r="28" customFormat="false" ht="20.1" hidden="false" customHeight="true" outlineLevel="0" collapsed="false">
      <c r="A28" s="209" t="n">
        <v>27</v>
      </c>
      <c r="B28" s="309" t="s">
        <v>425</v>
      </c>
      <c r="C28" s="310" t="s">
        <v>8</v>
      </c>
      <c r="D28" s="311" t="n">
        <v>6</v>
      </c>
      <c r="E28" s="312"/>
      <c r="F28" s="313"/>
      <c r="G28" s="314"/>
      <c r="H28" s="315"/>
      <c r="I28" s="312"/>
      <c r="J28" s="316"/>
      <c r="K28" s="317"/>
      <c r="L28" s="199" t="n">
        <f aca="false">SUM(D28:K28)</f>
        <v>6</v>
      </c>
    </row>
    <row r="29" s="95" customFormat="true" ht="15.75" hidden="false" customHeight="false" outlineLevel="0" collapsed="false">
      <c r="A29" s="262"/>
      <c r="B29" s="94" t="s">
        <v>48</v>
      </c>
      <c r="D29" s="318" t="n">
        <f aca="false">19+8</f>
        <v>27</v>
      </c>
      <c r="E29" s="319"/>
      <c r="F29" s="318"/>
      <c r="G29" s="319"/>
      <c r="H29" s="320"/>
      <c r="I29" s="319"/>
      <c r="J29" s="319"/>
      <c r="K29" s="321"/>
      <c r="L29" s="96" t="n">
        <f aca="false">SUM(D29:K29)</f>
        <v>27</v>
      </c>
    </row>
    <row r="30" s="95" customFormat="true" ht="16.5" hidden="false" customHeight="false" outlineLevel="0" collapsed="false">
      <c r="A30" s="262"/>
      <c r="B30" s="94"/>
      <c r="D30" s="98" t="s">
        <v>49</v>
      </c>
      <c r="E30" s="98" t="s">
        <v>50</v>
      </c>
      <c r="F30" s="98" t="s">
        <v>49</v>
      </c>
      <c r="G30" s="98" t="s">
        <v>50</v>
      </c>
      <c r="H30" s="322" t="s">
        <v>49</v>
      </c>
      <c r="I30" s="98" t="s">
        <v>50</v>
      </c>
      <c r="J30" s="98" t="s">
        <v>49</v>
      </c>
      <c r="K30" s="98" t="s">
        <v>50</v>
      </c>
    </row>
    <row r="31" s="55" customFormat="true" ht="16.5" hidden="false" customHeight="false" outlineLevel="0" collapsed="false">
      <c r="A31" s="99"/>
      <c r="B31" s="100" t="s">
        <v>51</v>
      </c>
      <c r="D31" s="323" t="n">
        <f aca="false">SUM(D2:E29)</f>
        <v>1314</v>
      </c>
      <c r="E31" s="323"/>
      <c r="F31" s="324" t="n">
        <f aca="false">SUM(F3:G29)</f>
        <v>0</v>
      </c>
      <c r="G31" s="324"/>
      <c r="H31" s="324" t="n">
        <f aca="false">SUM(H3:I29)</f>
        <v>0</v>
      </c>
      <c r="I31" s="324"/>
      <c r="J31" s="323" t="n">
        <f aca="false">SUM(J3:K29)</f>
        <v>0</v>
      </c>
      <c r="K31" s="323"/>
      <c r="L31" s="102" t="n">
        <f aca="false">SUM(L3:L30)</f>
        <v>1314</v>
      </c>
      <c r="M31" s="54"/>
    </row>
    <row r="33" customFormat="false" ht="12.75" hidden="false" customHeight="false" outlineLevel="0" collapsed="false">
      <c r="D33" s="325"/>
      <c r="E33" s="325"/>
      <c r="F33" s="325"/>
      <c r="G33" s="325"/>
      <c r="H33" s="326"/>
      <c r="I33" s="263"/>
      <c r="L33" s="56"/>
    </row>
    <row r="34" customFormat="false" ht="12.75" hidden="false" customHeight="false" outlineLevel="0" collapsed="false">
      <c r="L34" s="327"/>
    </row>
  </sheetData>
  <mergeCells count="10">
    <mergeCell ref="D1:E1"/>
    <mergeCell ref="F1:G1"/>
    <mergeCell ref="H1:I1"/>
    <mergeCell ref="J1:K1"/>
    <mergeCell ref="D31:E31"/>
    <mergeCell ref="F31:G31"/>
    <mergeCell ref="H31:I31"/>
    <mergeCell ref="J31:K31"/>
    <mergeCell ref="D33:E33"/>
    <mergeCell ref="F33:G3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běr 2011 - 2012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0" width="15.7"/>
    <col collapsed="false" customWidth="true" hidden="false" outlineLevel="0" max="11" min="4" style="2" width="12.7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328" t="s">
        <v>426</v>
      </c>
      <c r="B1" s="160" t="s">
        <v>1</v>
      </c>
      <c r="C1" s="329" t="s">
        <v>2</v>
      </c>
      <c r="D1" s="60" t="s">
        <v>3</v>
      </c>
      <c r="E1" s="60"/>
      <c r="F1" s="61"/>
      <c r="G1" s="61"/>
      <c r="H1" s="8"/>
      <c r="I1" s="8"/>
      <c r="J1" s="61"/>
      <c r="K1" s="61"/>
      <c r="L1" s="62" t="s">
        <v>4</v>
      </c>
    </row>
    <row r="2" customFormat="false" ht="20.1" hidden="false" customHeight="true" outlineLevel="0" collapsed="false">
      <c r="A2" s="148" t="n">
        <v>1</v>
      </c>
      <c r="B2" s="330" t="s">
        <v>427</v>
      </c>
      <c r="C2" s="331" t="s">
        <v>10</v>
      </c>
      <c r="D2" s="77" t="n">
        <v>3.5</v>
      </c>
      <c r="E2" s="116"/>
      <c r="F2" s="77"/>
      <c r="G2" s="116"/>
      <c r="H2" s="24"/>
      <c r="I2" s="117"/>
      <c r="J2" s="77"/>
      <c r="K2" s="76"/>
      <c r="L2" s="171" t="n">
        <f aca="false">SUM(D2:K2)</f>
        <v>3.5</v>
      </c>
    </row>
    <row r="3" customFormat="false" ht="20.1" hidden="false" customHeight="true" outlineLevel="0" collapsed="false">
      <c r="A3" s="150" t="n">
        <v>2</v>
      </c>
      <c r="B3" s="330" t="s">
        <v>428</v>
      </c>
      <c r="C3" s="331" t="s">
        <v>66</v>
      </c>
      <c r="D3" s="77" t="n">
        <v>10</v>
      </c>
      <c r="E3" s="332"/>
      <c r="F3" s="77"/>
      <c r="G3" s="332"/>
      <c r="H3" s="24"/>
      <c r="I3" s="333"/>
      <c r="J3" s="77"/>
      <c r="K3" s="334"/>
      <c r="L3" s="181" t="n">
        <f aca="false">SUM(D3:K3)</f>
        <v>10</v>
      </c>
    </row>
    <row r="4" customFormat="false" ht="20.1" hidden="false" customHeight="true" outlineLevel="0" collapsed="false">
      <c r="A4" s="150" t="n">
        <v>3</v>
      </c>
      <c r="B4" s="257" t="s">
        <v>429</v>
      </c>
      <c r="C4" s="335" t="s">
        <v>22</v>
      </c>
      <c r="D4" s="82" t="n">
        <v>4</v>
      </c>
      <c r="E4" s="141"/>
      <c r="F4" s="82"/>
      <c r="G4" s="141"/>
      <c r="H4" s="30"/>
      <c r="I4" s="142"/>
      <c r="J4" s="82"/>
      <c r="K4" s="140"/>
      <c r="L4" s="181" t="n">
        <f aca="false">SUM(D4:K4)</f>
        <v>4</v>
      </c>
    </row>
    <row r="5" customFormat="false" ht="20.1" hidden="false" customHeight="true" outlineLevel="0" collapsed="false">
      <c r="A5" s="150" t="n">
        <v>4</v>
      </c>
      <c r="B5" s="257" t="s">
        <v>430</v>
      </c>
      <c r="C5" s="335" t="s">
        <v>258</v>
      </c>
      <c r="D5" s="82" t="n">
        <v>42</v>
      </c>
      <c r="E5" s="108"/>
      <c r="F5" s="82"/>
      <c r="G5" s="108"/>
      <c r="H5" s="30"/>
      <c r="I5" s="119"/>
      <c r="J5" s="82"/>
      <c r="K5" s="81"/>
      <c r="L5" s="181" t="n">
        <f aca="false">SUM(D5:K5)</f>
        <v>42</v>
      </c>
    </row>
    <row r="6" customFormat="false" ht="20.1" hidden="false" customHeight="true" outlineLevel="0" collapsed="false">
      <c r="A6" s="150" t="n">
        <v>5</v>
      </c>
      <c r="B6" s="257" t="s">
        <v>431</v>
      </c>
      <c r="C6" s="335" t="s">
        <v>26</v>
      </c>
      <c r="D6" s="82" t="n">
        <v>0</v>
      </c>
      <c r="E6" s="108"/>
      <c r="F6" s="82"/>
      <c r="G6" s="108"/>
      <c r="H6" s="30"/>
      <c r="I6" s="119"/>
      <c r="J6" s="82"/>
      <c r="K6" s="81"/>
      <c r="L6" s="181" t="n">
        <f aca="false">SUM(D6:K6)</f>
        <v>0</v>
      </c>
    </row>
    <row r="7" customFormat="false" ht="20.1" hidden="false" customHeight="true" outlineLevel="0" collapsed="false">
      <c r="A7" s="150" t="n">
        <v>6</v>
      </c>
      <c r="B7" s="257" t="s">
        <v>432</v>
      </c>
      <c r="C7" s="335" t="s">
        <v>66</v>
      </c>
      <c r="D7" s="82" t="n">
        <v>3</v>
      </c>
      <c r="E7" s="108"/>
      <c r="F7" s="82"/>
      <c r="G7" s="108"/>
      <c r="H7" s="30"/>
      <c r="I7" s="119"/>
      <c r="J7" s="82"/>
      <c r="K7" s="81"/>
      <c r="L7" s="181" t="n">
        <f aca="false">SUM(D7:K7)</f>
        <v>3</v>
      </c>
    </row>
    <row r="8" customFormat="false" ht="20.1" hidden="false" customHeight="true" outlineLevel="0" collapsed="false">
      <c r="A8" s="150" t="n">
        <v>7</v>
      </c>
      <c r="B8" s="257" t="s">
        <v>433</v>
      </c>
      <c r="C8" s="335" t="s">
        <v>217</v>
      </c>
      <c r="D8" s="82" t="n">
        <v>10</v>
      </c>
      <c r="E8" s="216"/>
      <c r="F8" s="82"/>
      <c r="G8" s="216"/>
      <c r="H8" s="30"/>
      <c r="I8" s="217"/>
      <c r="J8" s="82"/>
      <c r="K8" s="175"/>
      <c r="L8" s="181" t="n">
        <f aca="false">SUM(D8:K8)</f>
        <v>10</v>
      </c>
    </row>
    <row r="9" customFormat="false" ht="20.1" hidden="false" customHeight="true" outlineLevel="0" collapsed="false">
      <c r="A9" s="150" t="n">
        <v>8</v>
      </c>
      <c r="B9" s="257" t="s">
        <v>434</v>
      </c>
      <c r="C9" s="335" t="s">
        <v>68</v>
      </c>
      <c r="D9" s="82" t="n">
        <v>0</v>
      </c>
      <c r="E9" s="108"/>
      <c r="F9" s="82"/>
      <c r="G9" s="108"/>
      <c r="H9" s="30"/>
      <c r="I9" s="119"/>
      <c r="J9" s="82"/>
      <c r="K9" s="81"/>
      <c r="L9" s="181" t="n">
        <f aca="false">SUM(D9:K9)</f>
        <v>0</v>
      </c>
    </row>
    <row r="10" customFormat="false" ht="20.1" hidden="false" customHeight="true" outlineLevel="0" collapsed="false">
      <c r="A10" s="150" t="n">
        <v>9</v>
      </c>
      <c r="B10" s="257" t="s">
        <v>435</v>
      </c>
      <c r="C10" s="335" t="s">
        <v>82</v>
      </c>
      <c r="D10" s="82" t="n">
        <v>0</v>
      </c>
      <c r="E10" s="108"/>
      <c r="F10" s="82"/>
      <c r="G10" s="108"/>
      <c r="H10" s="30"/>
      <c r="I10" s="119"/>
      <c r="J10" s="82"/>
      <c r="K10" s="81"/>
      <c r="L10" s="181" t="n">
        <f aca="false">SUM(D10:K10)</f>
        <v>0</v>
      </c>
    </row>
    <row r="11" customFormat="false" ht="20.1" hidden="false" customHeight="true" outlineLevel="0" collapsed="false">
      <c r="A11" s="150" t="n">
        <v>10</v>
      </c>
      <c r="B11" s="257" t="s">
        <v>436</v>
      </c>
      <c r="C11" s="335" t="s">
        <v>78</v>
      </c>
      <c r="D11" s="82" t="n">
        <v>5</v>
      </c>
      <c r="E11" s="108"/>
      <c r="F11" s="82"/>
      <c r="G11" s="108"/>
      <c r="H11" s="30"/>
      <c r="I11" s="119"/>
      <c r="J11" s="82"/>
      <c r="K11" s="81"/>
      <c r="L11" s="181" t="n">
        <f aca="false">SUM(D11:K11)</f>
        <v>5</v>
      </c>
    </row>
    <row r="12" customFormat="false" ht="20.1" hidden="false" customHeight="true" outlineLevel="0" collapsed="false">
      <c r="A12" s="150" t="n">
        <v>11</v>
      </c>
      <c r="B12" s="257" t="s">
        <v>437</v>
      </c>
      <c r="C12" s="335" t="s">
        <v>438</v>
      </c>
      <c r="D12" s="82" t="n">
        <f aca="false">12+6.5</f>
        <v>18.5</v>
      </c>
      <c r="E12" s="108"/>
      <c r="F12" s="82"/>
      <c r="G12" s="108"/>
      <c r="H12" s="30"/>
      <c r="I12" s="119"/>
      <c r="J12" s="82"/>
      <c r="K12" s="81"/>
      <c r="L12" s="181" t="n">
        <f aca="false">SUM(D12:K12)</f>
        <v>18.5</v>
      </c>
    </row>
    <row r="13" customFormat="false" ht="20.1" hidden="false" customHeight="true" outlineLevel="0" collapsed="false">
      <c r="A13" s="150" t="n">
        <v>12</v>
      </c>
      <c r="B13" s="257" t="s">
        <v>439</v>
      </c>
      <c r="C13" s="335" t="s">
        <v>82</v>
      </c>
      <c r="D13" s="82" t="n">
        <v>88</v>
      </c>
      <c r="E13" s="108"/>
      <c r="F13" s="82"/>
      <c r="G13" s="108"/>
      <c r="H13" s="30"/>
      <c r="I13" s="119"/>
      <c r="J13" s="82"/>
      <c r="K13" s="81"/>
      <c r="L13" s="181" t="n">
        <f aca="false">SUM(D13:K13)</f>
        <v>88</v>
      </c>
    </row>
    <row r="14" customFormat="false" ht="20.1" hidden="false" customHeight="true" outlineLevel="0" collapsed="false">
      <c r="A14" s="150" t="n">
        <v>13</v>
      </c>
      <c r="B14" s="257" t="s">
        <v>41</v>
      </c>
      <c r="C14" s="335" t="s">
        <v>54</v>
      </c>
      <c r="D14" s="82" t="n">
        <v>5</v>
      </c>
      <c r="E14" s="108"/>
      <c r="F14" s="82"/>
      <c r="G14" s="108"/>
      <c r="H14" s="30"/>
      <c r="I14" s="119"/>
      <c r="J14" s="82"/>
      <c r="K14" s="81"/>
      <c r="L14" s="181" t="n">
        <f aca="false">SUM(D14:K14)</f>
        <v>5</v>
      </c>
    </row>
    <row r="15" customFormat="false" ht="20.1" hidden="false" customHeight="true" outlineLevel="0" collapsed="false">
      <c r="A15" s="150" t="n">
        <v>14</v>
      </c>
      <c r="B15" s="257" t="s">
        <v>440</v>
      </c>
      <c r="C15" s="335" t="s">
        <v>130</v>
      </c>
      <c r="D15" s="82" t="n">
        <v>11.5</v>
      </c>
      <c r="E15" s="177"/>
      <c r="F15" s="82"/>
      <c r="G15" s="177"/>
      <c r="H15" s="30"/>
      <c r="I15" s="179"/>
      <c r="J15" s="82"/>
      <c r="K15" s="175"/>
      <c r="L15" s="181" t="n">
        <f aca="false">SUM(D15:K15)</f>
        <v>11.5</v>
      </c>
    </row>
    <row r="16" customFormat="false" ht="20.1" hidden="false" customHeight="true" outlineLevel="0" collapsed="false">
      <c r="A16" s="150" t="n">
        <v>15</v>
      </c>
      <c r="B16" s="257" t="s">
        <v>441</v>
      </c>
      <c r="C16" s="335" t="s">
        <v>88</v>
      </c>
      <c r="D16" s="82" t="n">
        <v>21</v>
      </c>
      <c r="E16" s="108"/>
      <c r="F16" s="82"/>
      <c r="G16" s="108"/>
      <c r="H16" s="30"/>
      <c r="I16" s="119"/>
      <c r="J16" s="82"/>
      <c r="K16" s="81"/>
      <c r="L16" s="181" t="n">
        <f aca="false">SUM(D16:K16)</f>
        <v>21</v>
      </c>
    </row>
    <row r="17" customFormat="false" ht="20.1" hidden="false" customHeight="true" outlineLevel="0" collapsed="false">
      <c r="A17" s="189" t="n">
        <v>16</v>
      </c>
      <c r="B17" s="260" t="s">
        <v>442</v>
      </c>
      <c r="C17" s="336" t="s">
        <v>92</v>
      </c>
      <c r="D17" s="90" t="n">
        <f aca="false">8+23.5+20+24</f>
        <v>75.5</v>
      </c>
      <c r="E17" s="91"/>
      <c r="F17" s="90"/>
      <c r="G17" s="91"/>
      <c r="H17" s="39"/>
      <c r="I17" s="40"/>
      <c r="J17" s="90"/>
      <c r="K17" s="89"/>
      <c r="L17" s="199" t="n">
        <f aca="false">SUM(D17:K17)</f>
        <v>75.5</v>
      </c>
    </row>
    <row r="18" s="95" customFormat="true" ht="15.75" hidden="false" customHeight="false" outlineLevel="0" collapsed="false">
      <c r="A18" s="233"/>
      <c r="B18" s="94" t="s">
        <v>48</v>
      </c>
      <c r="D18" s="337"/>
      <c r="E18" s="203"/>
      <c r="F18" s="338"/>
      <c r="G18" s="203"/>
      <c r="H18" s="339"/>
      <c r="I18" s="47"/>
      <c r="J18" s="338"/>
      <c r="K18" s="203"/>
      <c r="L18" s="96" t="n">
        <f aca="false">SUM(D18:K18)</f>
        <v>0</v>
      </c>
    </row>
    <row r="19" customFormat="false" ht="13.5" hidden="false" customHeight="false" outlineLevel="0" collapsed="false">
      <c r="D19" s="98" t="s">
        <v>49</v>
      </c>
      <c r="E19" s="98" t="n">
        <v>13</v>
      </c>
      <c r="F19" s="98" t="s">
        <v>49</v>
      </c>
      <c r="G19" s="98" t="s">
        <v>50</v>
      </c>
      <c r="H19" s="98"/>
      <c r="I19" s="98"/>
      <c r="J19" s="98" t="s">
        <v>49</v>
      </c>
      <c r="K19" s="98" t="s">
        <v>50</v>
      </c>
    </row>
    <row r="20" s="55" customFormat="true" ht="16.5" hidden="false" customHeight="false" outlineLevel="0" collapsed="false">
      <c r="A20" s="99"/>
      <c r="B20" s="100" t="s">
        <v>51</v>
      </c>
      <c r="D20" s="101" t="n">
        <f aca="false">SUM(D2:E18)</f>
        <v>297</v>
      </c>
      <c r="E20" s="101"/>
      <c r="F20" s="101" t="n">
        <f aca="false">SUM(F2:G18)</f>
        <v>0</v>
      </c>
      <c r="G20" s="101"/>
      <c r="H20" s="101" t="n">
        <f aca="false">SUM(H2:I18)</f>
        <v>0</v>
      </c>
      <c r="I20" s="101"/>
      <c r="J20" s="101" t="n">
        <f aca="false">SUM(J2:K18)</f>
        <v>0</v>
      </c>
      <c r="K20" s="101"/>
      <c r="L20" s="102" t="n">
        <f aca="false">SUM(L2:L19)</f>
        <v>297</v>
      </c>
      <c r="M20" s="54"/>
    </row>
    <row r="21" customFormat="false" ht="12.75" hidden="false" customHeight="false" outlineLevel="0" collapsed="false">
      <c r="D21" s="219"/>
      <c r="E21" s="219"/>
      <c r="F21" s="219"/>
      <c r="G21" s="219"/>
      <c r="H21" s="219"/>
      <c r="I21" s="219"/>
      <c r="J21" s="219"/>
      <c r="K21" s="219"/>
    </row>
    <row r="22" customFormat="false" ht="12.75" hidden="false" customHeight="false" outlineLevel="0" collapsed="false">
      <c r="H22" s="158"/>
      <c r="L22" s="56"/>
    </row>
    <row r="23" customFormat="false" ht="12.75" hidden="false" customHeight="false" outlineLevel="0" collapsed="false">
      <c r="L23" s="56"/>
    </row>
    <row r="25" customFormat="false" ht="12.75" hidden="false" customHeight="false" outlineLevel="0" collapsed="false">
      <c r="D25" s="158"/>
      <c r="F25" s="158"/>
      <c r="H25" s="158"/>
      <c r="J25" s="158"/>
    </row>
    <row r="26" customFormat="false" ht="12.75" hidden="false" customHeight="false" outlineLevel="0" collapsed="false">
      <c r="D26" s="158"/>
      <c r="F26" s="158"/>
      <c r="H26" s="158"/>
      <c r="J26" s="158"/>
    </row>
  </sheetData>
  <mergeCells count="8">
    <mergeCell ref="D1:E1"/>
    <mergeCell ref="F1:G1"/>
    <mergeCell ref="H1:I1"/>
    <mergeCell ref="J1:K1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běr 2011 - 2012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0" width="15.7"/>
    <col collapsed="false" customWidth="true" hidden="false" outlineLevel="0" max="4" min="4" style="0" width="12.7"/>
    <col collapsed="false" customWidth="true" hidden="false" outlineLevel="0" max="5" min="5" style="2" width="12.7"/>
    <col collapsed="false" customWidth="true" hidden="false" outlineLevel="0" max="6" min="6" style="0" width="12.7"/>
    <col collapsed="false" customWidth="true" hidden="false" outlineLevel="0" max="7" min="7" style="2" width="12.7"/>
    <col collapsed="false" customWidth="true" hidden="false" outlineLevel="0" max="8" min="8" style="0" width="12.7"/>
    <col collapsed="false" customWidth="true" hidden="false" outlineLevel="0" max="11" min="9" style="2" width="12.7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328" t="s">
        <v>443</v>
      </c>
      <c r="B1" s="160" t="s">
        <v>1</v>
      </c>
      <c r="C1" s="59" t="s">
        <v>2</v>
      </c>
      <c r="D1" s="60" t="s">
        <v>3</v>
      </c>
      <c r="E1" s="60"/>
      <c r="F1" s="61"/>
      <c r="G1" s="61"/>
      <c r="H1" s="147"/>
      <c r="I1" s="147"/>
      <c r="J1" s="61"/>
      <c r="K1" s="61"/>
      <c r="L1" s="62" t="s">
        <v>4</v>
      </c>
    </row>
    <row r="2" customFormat="false" ht="20.1" hidden="false" customHeight="true" outlineLevel="0" collapsed="false">
      <c r="A2" s="148" t="n">
        <v>1</v>
      </c>
      <c r="B2" s="172" t="s">
        <v>444</v>
      </c>
      <c r="C2" s="173" t="s">
        <v>445</v>
      </c>
      <c r="D2" s="75" t="n">
        <v>5</v>
      </c>
      <c r="E2" s="76"/>
      <c r="F2" s="77"/>
      <c r="G2" s="78"/>
      <c r="H2" s="24"/>
      <c r="I2" s="25"/>
      <c r="J2" s="125"/>
      <c r="K2" s="67"/>
      <c r="L2" s="171" t="n">
        <f aca="false">SUM(D2:K2)</f>
        <v>5</v>
      </c>
    </row>
    <row r="3" customFormat="false" ht="20.1" hidden="false" customHeight="true" outlineLevel="0" collapsed="false">
      <c r="A3" s="150" t="n">
        <v>2</v>
      </c>
      <c r="B3" s="172" t="s">
        <v>446</v>
      </c>
      <c r="C3" s="173" t="s">
        <v>238</v>
      </c>
      <c r="D3" s="80" t="n">
        <v>10</v>
      </c>
      <c r="E3" s="81"/>
      <c r="F3" s="82"/>
      <c r="G3" s="83"/>
      <c r="H3" s="30"/>
      <c r="I3" s="31"/>
      <c r="J3" s="84"/>
      <c r="K3" s="81"/>
      <c r="L3" s="181" t="n">
        <f aca="false">SUM(D3:K3)</f>
        <v>10</v>
      </c>
    </row>
    <row r="4" customFormat="false" ht="20.1" hidden="false" customHeight="true" outlineLevel="0" collapsed="false">
      <c r="A4" s="150" t="n">
        <v>3</v>
      </c>
      <c r="B4" s="172" t="s">
        <v>447</v>
      </c>
      <c r="C4" s="173" t="s">
        <v>176</v>
      </c>
      <c r="D4" s="80" t="n">
        <v>8</v>
      </c>
      <c r="E4" s="81"/>
      <c r="F4" s="82"/>
      <c r="G4" s="83"/>
      <c r="H4" s="30"/>
      <c r="I4" s="31"/>
      <c r="J4" s="84"/>
      <c r="K4" s="81"/>
      <c r="L4" s="181" t="n">
        <f aca="false">SUM(D4:K4)</f>
        <v>8</v>
      </c>
    </row>
    <row r="5" customFormat="false" ht="20.1" hidden="false" customHeight="true" outlineLevel="0" collapsed="false">
      <c r="A5" s="150" t="n">
        <v>4</v>
      </c>
      <c r="B5" s="172" t="s">
        <v>448</v>
      </c>
      <c r="C5" s="173" t="s">
        <v>130</v>
      </c>
      <c r="D5" s="80" t="n">
        <v>4</v>
      </c>
      <c r="E5" s="81"/>
      <c r="F5" s="82"/>
      <c r="G5" s="83"/>
      <c r="H5" s="30"/>
      <c r="I5" s="31"/>
      <c r="J5" s="84"/>
      <c r="K5" s="81"/>
      <c r="L5" s="181" t="n">
        <f aca="false">SUM(D5:K5)</f>
        <v>4</v>
      </c>
    </row>
    <row r="6" customFormat="false" ht="20.1" hidden="false" customHeight="true" outlineLevel="0" collapsed="false">
      <c r="A6" s="150" t="n">
        <v>5</v>
      </c>
      <c r="B6" s="172" t="s">
        <v>449</v>
      </c>
      <c r="C6" s="173" t="s">
        <v>450</v>
      </c>
      <c r="D6" s="80" t="n">
        <v>38</v>
      </c>
      <c r="E6" s="81"/>
      <c r="F6" s="82"/>
      <c r="G6" s="83"/>
      <c r="H6" s="30"/>
      <c r="I6" s="31"/>
      <c r="J6" s="84"/>
      <c r="K6" s="81"/>
      <c r="L6" s="181" t="n">
        <f aca="false">SUM(D6:K6)</f>
        <v>38</v>
      </c>
    </row>
    <row r="7" customFormat="false" ht="20.1" hidden="false" customHeight="true" outlineLevel="0" collapsed="false">
      <c r="A7" s="150" t="n">
        <v>6</v>
      </c>
      <c r="B7" s="172" t="s">
        <v>451</v>
      </c>
      <c r="C7" s="173" t="s">
        <v>256</v>
      </c>
      <c r="D7" s="80" t="n">
        <v>28</v>
      </c>
      <c r="E7" s="81"/>
      <c r="F7" s="82"/>
      <c r="G7" s="83"/>
      <c r="H7" s="30"/>
      <c r="I7" s="31"/>
      <c r="J7" s="84"/>
      <c r="K7" s="81"/>
      <c r="L7" s="181" t="n">
        <f aca="false">SUM(D7:K7)</f>
        <v>28</v>
      </c>
    </row>
    <row r="8" customFormat="false" ht="20.1" hidden="false" customHeight="true" outlineLevel="0" collapsed="false">
      <c r="A8" s="150" t="n">
        <v>7</v>
      </c>
      <c r="B8" s="172" t="s">
        <v>452</v>
      </c>
      <c r="C8" s="173" t="s">
        <v>82</v>
      </c>
      <c r="D8" s="80" t="n">
        <v>26</v>
      </c>
      <c r="E8" s="81"/>
      <c r="F8" s="82"/>
      <c r="G8" s="83"/>
      <c r="H8" s="30"/>
      <c r="I8" s="31"/>
      <c r="J8" s="84"/>
      <c r="K8" s="81"/>
      <c r="L8" s="181" t="n">
        <f aca="false">SUM(D8:K8)</f>
        <v>26</v>
      </c>
    </row>
    <row r="9" customFormat="false" ht="20.1" hidden="false" customHeight="true" outlineLevel="0" collapsed="false">
      <c r="A9" s="150" t="n">
        <v>8</v>
      </c>
      <c r="B9" s="172" t="s">
        <v>453</v>
      </c>
      <c r="C9" s="173" t="s">
        <v>95</v>
      </c>
      <c r="D9" s="80" t="n">
        <v>21.5</v>
      </c>
      <c r="E9" s="81"/>
      <c r="F9" s="82"/>
      <c r="G9" s="83"/>
      <c r="H9" s="30"/>
      <c r="I9" s="31"/>
      <c r="J9" s="84"/>
      <c r="K9" s="81"/>
      <c r="L9" s="181" t="n">
        <f aca="false">SUM(D9:K9)</f>
        <v>21.5</v>
      </c>
    </row>
    <row r="10" customFormat="false" ht="20.1" hidden="false" customHeight="true" outlineLevel="0" collapsed="false">
      <c r="A10" s="150" t="n">
        <v>9</v>
      </c>
      <c r="B10" s="172" t="s">
        <v>454</v>
      </c>
      <c r="C10" s="173" t="s">
        <v>351</v>
      </c>
      <c r="D10" s="80" t="n">
        <v>40</v>
      </c>
      <c r="E10" s="81"/>
      <c r="F10" s="82"/>
      <c r="G10" s="83"/>
      <c r="H10" s="30"/>
      <c r="I10" s="31"/>
      <c r="J10" s="84"/>
      <c r="K10" s="81"/>
      <c r="L10" s="181" t="n">
        <f aca="false">SUM(D10:K10)</f>
        <v>40</v>
      </c>
    </row>
    <row r="11" customFormat="false" ht="20.1" hidden="false" customHeight="true" outlineLevel="0" collapsed="false">
      <c r="A11" s="150" t="n">
        <v>10</v>
      </c>
      <c r="B11" s="172" t="s">
        <v>455</v>
      </c>
      <c r="C11" s="173" t="s">
        <v>58</v>
      </c>
      <c r="D11" s="80" t="n">
        <v>10</v>
      </c>
      <c r="E11" s="81"/>
      <c r="F11" s="82"/>
      <c r="G11" s="83"/>
      <c r="H11" s="30"/>
      <c r="I11" s="31"/>
      <c r="J11" s="84"/>
      <c r="K11" s="81"/>
      <c r="L11" s="181" t="n">
        <f aca="false">SUM(D11:K11)</f>
        <v>10</v>
      </c>
    </row>
    <row r="12" customFormat="false" ht="20.1" hidden="false" customHeight="true" outlineLevel="0" collapsed="false">
      <c r="A12" s="150" t="n">
        <v>11</v>
      </c>
      <c r="B12" s="172" t="s">
        <v>370</v>
      </c>
      <c r="C12" s="173" t="s">
        <v>99</v>
      </c>
      <c r="D12" s="129" t="n">
        <v>12</v>
      </c>
      <c r="E12" s="81"/>
      <c r="F12" s="130"/>
      <c r="G12" s="83"/>
      <c r="H12" s="208"/>
      <c r="I12" s="31"/>
      <c r="J12" s="84"/>
      <c r="K12" s="81"/>
      <c r="L12" s="181" t="n">
        <f aca="false">SUM(D12:K12)</f>
        <v>12</v>
      </c>
    </row>
    <row r="13" customFormat="false" ht="20.1" hidden="false" customHeight="true" outlineLevel="0" collapsed="false">
      <c r="A13" s="150" t="n">
        <v>12</v>
      </c>
      <c r="B13" s="172" t="s">
        <v>456</v>
      </c>
      <c r="C13" s="173" t="s">
        <v>82</v>
      </c>
      <c r="D13" s="80" t="n">
        <v>0</v>
      </c>
      <c r="E13" s="81" t="n">
        <f aca="false">120</f>
        <v>120</v>
      </c>
      <c r="F13" s="82"/>
      <c r="G13" s="83"/>
      <c r="H13" s="30"/>
      <c r="I13" s="31"/>
      <c r="J13" s="84"/>
      <c r="K13" s="81"/>
      <c r="L13" s="181" t="n">
        <f aca="false">SUM(D13:K13)</f>
        <v>120</v>
      </c>
    </row>
    <row r="14" customFormat="false" ht="20.1" hidden="false" customHeight="true" outlineLevel="0" collapsed="false">
      <c r="A14" s="150" t="n">
        <v>13</v>
      </c>
      <c r="B14" s="172" t="s">
        <v>457</v>
      </c>
      <c r="C14" s="173" t="s">
        <v>26</v>
      </c>
      <c r="D14" s="80" t="n">
        <v>44.5</v>
      </c>
      <c r="E14" s="81"/>
      <c r="F14" s="82"/>
      <c r="G14" s="83"/>
      <c r="H14" s="30"/>
      <c r="I14" s="31"/>
      <c r="J14" s="84"/>
      <c r="K14" s="81"/>
      <c r="L14" s="181" t="n">
        <f aca="false">SUM(D14:K14)</f>
        <v>44.5</v>
      </c>
    </row>
    <row r="15" customFormat="false" ht="20.1" hidden="false" customHeight="true" outlineLevel="0" collapsed="false">
      <c r="A15" s="150" t="n">
        <v>14</v>
      </c>
      <c r="B15" s="172" t="s">
        <v>282</v>
      </c>
      <c r="C15" s="173" t="s">
        <v>277</v>
      </c>
      <c r="D15" s="80" t="n">
        <v>19</v>
      </c>
      <c r="E15" s="81"/>
      <c r="F15" s="82"/>
      <c r="G15" s="83"/>
      <c r="H15" s="30"/>
      <c r="I15" s="31"/>
      <c r="J15" s="84"/>
      <c r="K15" s="81"/>
      <c r="L15" s="181" t="n">
        <f aca="false">SUM(D15:K15)</f>
        <v>19</v>
      </c>
    </row>
    <row r="16" customFormat="false" ht="20.1" hidden="false" customHeight="true" outlineLevel="0" collapsed="false">
      <c r="A16" s="150" t="n">
        <v>15</v>
      </c>
      <c r="B16" s="172" t="s">
        <v>458</v>
      </c>
      <c r="C16" s="173" t="s">
        <v>459</v>
      </c>
      <c r="D16" s="80" t="n">
        <f aca="false">28+84+58+75+34</f>
        <v>279</v>
      </c>
      <c r="E16" s="81"/>
      <c r="F16" s="82"/>
      <c r="G16" s="83"/>
      <c r="H16" s="30"/>
      <c r="I16" s="31"/>
      <c r="J16" s="84"/>
      <c r="K16" s="81"/>
      <c r="L16" s="181" t="n">
        <f aca="false">SUM(D16:K16)</f>
        <v>279</v>
      </c>
    </row>
    <row r="17" customFormat="false" ht="20.1" hidden="false" customHeight="true" outlineLevel="0" collapsed="false">
      <c r="A17" s="150" t="n">
        <v>16</v>
      </c>
      <c r="B17" s="172" t="s">
        <v>460</v>
      </c>
      <c r="C17" s="173" t="s">
        <v>461</v>
      </c>
      <c r="D17" s="80" t="n">
        <v>8.5</v>
      </c>
      <c r="E17" s="81"/>
      <c r="F17" s="82"/>
      <c r="G17" s="83"/>
      <c r="H17" s="30"/>
      <c r="I17" s="31"/>
      <c r="J17" s="84"/>
      <c r="K17" s="81"/>
      <c r="L17" s="181" t="n">
        <f aca="false">SUM(D17:K17)</f>
        <v>8.5</v>
      </c>
    </row>
    <row r="18" customFormat="false" ht="20.1" hidden="false" customHeight="true" outlineLevel="0" collapsed="false">
      <c r="A18" s="150" t="n">
        <v>17</v>
      </c>
      <c r="B18" s="172" t="s">
        <v>46</v>
      </c>
      <c r="C18" s="173" t="s">
        <v>222</v>
      </c>
      <c r="D18" s="80" t="n">
        <f aca="false">447+115</f>
        <v>562</v>
      </c>
      <c r="E18" s="81"/>
      <c r="F18" s="82"/>
      <c r="G18" s="83"/>
      <c r="H18" s="30"/>
      <c r="I18" s="31"/>
      <c r="J18" s="84"/>
      <c r="K18" s="81"/>
      <c r="L18" s="181" t="n">
        <f aca="false">SUM(D18:K18)</f>
        <v>562</v>
      </c>
    </row>
    <row r="19" customFormat="false" ht="20.1" hidden="false" customHeight="true" outlineLevel="0" collapsed="false">
      <c r="A19" s="189" t="n">
        <v>18</v>
      </c>
      <c r="B19" s="190" t="s">
        <v>462</v>
      </c>
      <c r="C19" s="191" t="s">
        <v>219</v>
      </c>
      <c r="D19" s="88" t="n">
        <f aca="false">39+46.5</f>
        <v>85.5</v>
      </c>
      <c r="E19" s="89"/>
      <c r="F19" s="90"/>
      <c r="G19" s="91"/>
      <c r="H19" s="39"/>
      <c r="I19" s="40"/>
      <c r="J19" s="92"/>
      <c r="K19" s="89"/>
      <c r="L19" s="199" t="n">
        <f aca="false">SUM(D19:K19)</f>
        <v>85.5</v>
      </c>
    </row>
    <row r="20" s="95" customFormat="true" ht="15.75" hidden="false" customHeight="false" outlineLevel="0" collapsed="false">
      <c r="A20" s="233"/>
      <c r="B20" s="94" t="s">
        <v>48</v>
      </c>
      <c r="D20" s="96" t="n">
        <v>43</v>
      </c>
      <c r="E20" s="96"/>
      <c r="F20" s="96"/>
      <c r="G20" s="96"/>
      <c r="H20" s="46"/>
      <c r="I20" s="46"/>
      <c r="J20" s="96"/>
      <c r="K20" s="96"/>
      <c r="L20" s="203" t="n">
        <f aca="false">SUM(D20:K20)</f>
        <v>43</v>
      </c>
    </row>
    <row r="21" customFormat="false" ht="13.5" hidden="false" customHeight="false" outlineLevel="0" collapsed="false">
      <c r="D21" s="98" t="s">
        <v>49</v>
      </c>
      <c r="E21" s="98" t="s">
        <v>50</v>
      </c>
      <c r="F21" s="98" t="s">
        <v>49</v>
      </c>
      <c r="G21" s="98" t="s">
        <v>50</v>
      </c>
      <c r="H21" s="48"/>
      <c r="I21" s="48"/>
      <c r="J21" s="98" t="s">
        <v>49</v>
      </c>
      <c r="K21" s="98" t="s">
        <v>50</v>
      </c>
    </row>
    <row r="22" s="55" customFormat="true" ht="16.5" hidden="false" customHeight="false" outlineLevel="0" collapsed="false">
      <c r="A22" s="99"/>
      <c r="B22" s="100" t="s">
        <v>51</v>
      </c>
      <c r="D22" s="101" t="n">
        <f aca="false">SUM(D2:E20)</f>
        <v>1364</v>
      </c>
      <c r="E22" s="101"/>
      <c r="F22" s="205" t="n">
        <f aca="false">SUM(F2:G20)</f>
        <v>0</v>
      </c>
      <c r="G22" s="205"/>
      <c r="H22" s="205" t="n">
        <f aca="false">SUM(H2:I20)</f>
        <v>0</v>
      </c>
      <c r="I22" s="205"/>
      <c r="J22" s="101" t="n">
        <f aca="false">SUM(J2:K20)</f>
        <v>0</v>
      </c>
      <c r="K22" s="101"/>
      <c r="L22" s="102" t="n">
        <f aca="false">SUM(L2:L21)</f>
        <v>1364</v>
      </c>
      <c r="M22" s="54"/>
    </row>
    <row r="24" customFormat="false" ht="12.75" hidden="false" customHeight="false" outlineLevel="0" collapsed="false">
      <c r="D24" s="56"/>
      <c r="F24" s="56"/>
      <c r="H24" s="56"/>
      <c r="L24" s="56"/>
    </row>
    <row r="25" customFormat="false" ht="12.75" hidden="false" customHeight="false" outlineLevel="0" collapsed="false">
      <c r="L25" s="56"/>
    </row>
  </sheetData>
  <mergeCells count="8">
    <mergeCell ref="D1:E1"/>
    <mergeCell ref="F1:G1"/>
    <mergeCell ref="H1:I1"/>
    <mergeCell ref="J1:K1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běr 2011 -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7.56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" width="12.7"/>
    <col collapsed="false" customWidth="true" hidden="false" outlineLevel="0" max="6" min="6" style="0" width="12.7"/>
    <col collapsed="false" customWidth="true" hidden="false" outlineLevel="0" max="7" min="7" style="2" width="12.7"/>
    <col collapsed="false" customWidth="true" hidden="false" outlineLevel="0" max="8" min="8" style="0" width="12.7"/>
    <col collapsed="false" customWidth="true" hidden="false" outlineLevel="0" max="11" min="9" style="2" width="12.7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57" t="s">
        <v>52</v>
      </c>
      <c r="B1" s="58" t="s">
        <v>1</v>
      </c>
      <c r="C1" s="59" t="s">
        <v>2</v>
      </c>
      <c r="D1" s="60" t="s">
        <v>3</v>
      </c>
      <c r="E1" s="60"/>
      <c r="F1" s="61"/>
      <c r="G1" s="61"/>
      <c r="H1" s="8"/>
      <c r="I1" s="8"/>
      <c r="J1" s="61"/>
      <c r="K1" s="61"/>
      <c r="L1" s="62" t="s">
        <v>4</v>
      </c>
    </row>
    <row r="2" customFormat="false" ht="19.5" hidden="false" customHeight="true" outlineLevel="0" collapsed="false">
      <c r="A2" s="63" t="n">
        <v>1</v>
      </c>
      <c r="B2" s="64" t="s">
        <v>53</v>
      </c>
      <c r="C2" s="65" t="s">
        <v>54</v>
      </c>
      <c r="D2" s="66" t="n">
        <v>12</v>
      </c>
      <c r="E2" s="67"/>
      <c r="F2" s="68"/>
      <c r="G2" s="69"/>
      <c r="H2" s="15"/>
      <c r="I2" s="16"/>
      <c r="J2" s="70"/>
      <c r="K2" s="67"/>
      <c r="L2" s="71" t="n">
        <f aca="false">SUM(D2:K2)</f>
        <v>12</v>
      </c>
    </row>
    <row r="3" customFormat="false" ht="19.5" hidden="false" customHeight="true" outlineLevel="0" collapsed="false">
      <c r="A3" s="72" t="n">
        <v>2</v>
      </c>
      <c r="B3" s="73" t="s">
        <v>55</v>
      </c>
      <c r="C3" s="74" t="s">
        <v>22</v>
      </c>
      <c r="D3" s="75" t="n">
        <v>24</v>
      </c>
      <c r="E3" s="76"/>
      <c r="F3" s="77"/>
      <c r="G3" s="78"/>
      <c r="H3" s="24"/>
      <c r="I3" s="25"/>
      <c r="J3" s="70"/>
      <c r="K3" s="76"/>
      <c r="L3" s="79" t="n">
        <f aca="false">SUM(D3:K3)</f>
        <v>24</v>
      </c>
    </row>
    <row r="4" customFormat="false" ht="19.5" hidden="false" customHeight="true" outlineLevel="0" collapsed="false">
      <c r="A4" s="72" t="n">
        <v>3</v>
      </c>
      <c r="B4" s="73" t="s">
        <v>56</v>
      </c>
      <c r="C4" s="74" t="s">
        <v>30</v>
      </c>
      <c r="D4" s="75" t="n">
        <v>12</v>
      </c>
      <c r="E4" s="76"/>
      <c r="F4" s="77"/>
      <c r="G4" s="78"/>
      <c r="H4" s="24"/>
      <c r="I4" s="25"/>
      <c r="J4" s="70"/>
      <c r="K4" s="76"/>
      <c r="L4" s="79" t="n">
        <f aca="false">SUM(D4:K4)</f>
        <v>12</v>
      </c>
    </row>
    <row r="5" customFormat="false" ht="20.1" hidden="false" customHeight="true" outlineLevel="0" collapsed="false">
      <c r="A5" s="72" t="n">
        <v>4</v>
      </c>
      <c r="B5" s="73" t="s">
        <v>57</v>
      </c>
      <c r="C5" s="74" t="s">
        <v>58</v>
      </c>
      <c r="D5" s="80" t="n">
        <v>12</v>
      </c>
      <c r="E5" s="76"/>
      <c r="F5" s="77"/>
      <c r="G5" s="78"/>
      <c r="H5" s="24"/>
      <c r="I5" s="25"/>
      <c r="J5" s="70"/>
      <c r="K5" s="76"/>
      <c r="L5" s="79" t="n">
        <f aca="false">SUM(D5:K5)</f>
        <v>12</v>
      </c>
    </row>
    <row r="6" customFormat="false" ht="20.1" hidden="false" customHeight="true" outlineLevel="0" collapsed="false">
      <c r="A6" s="72" t="n">
        <v>5</v>
      </c>
      <c r="B6" s="73" t="s">
        <v>59</v>
      </c>
      <c r="C6" s="74" t="s">
        <v>60</v>
      </c>
      <c r="D6" s="80" t="n">
        <v>0</v>
      </c>
      <c r="E6" s="81"/>
      <c r="F6" s="82"/>
      <c r="G6" s="83"/>
      <c r="H6" s="30"/>
      <c r="I6" s="31"/>
      <c r="J6" s="84"/>
      <c r="K6" s="81"/>
      <c r="L6" s="79" t="n">
        <f aca="false">SUM(D6:K6)</f>
        <v>0</v>
      </c>
    </row>
    <row r="7" customFormat="false" ht="20.1" hidden="false" customHeight="true" outlineLevel="0" collapsed="false">
      <c r="A7" s="72" t="n">
        <v>6</v>
      </c>
      <c r="B7" s="73" t="s">
        <v>61</v>
      </c>
      <c r="C7" s="74" t="s">
        <v>62</v>
      </c>
      <c r="D7" s="80" t="n">
        <v>0</v>
      </c>
      <c r="E7" s="81"/>
      <c r="F7" s="82"/>
      <c r="G7" s="83"/>
      <c r="H7" s="30"/>
      <c r="I7" s="31"/>
      <c r="J7" s="84"/>
      <c r="K7" s="81"/>
      <c r="L7" s="79" t="n">
        <f aca="false">SUM(D7:K7)</f>
        <v>0</v>
      </c>
    </row>
    <row r="8" customFormat="false" ht="20.1" hidden="false" customHeight="true" outlineLevel="0" collapsed="false">
      <c r="A8" s="72" t="n">
        <v>7</v>
      </c>
      <c r="B8" s="73" t="s">
        <v>63</v>
      </c>
      <c r="C8" s="74" t="s">
        <v>64</v>
      </c>
      <c r="D8" s="80" t="n">
        <v>0</v>
      </c>
      <c r="E8" s="81"/>
      <c r="F8" s="82"/>
      <c r="G8" s="83"/>
      <c r="H8" s="30"/>
      <c r="I8" s="31"/>
      <c r="J8" s="84"/>
      <c r="K8" s="81"/>
      <c r="L8" s="79" t="n">
        <f aca="false">SUM(D8:K8)</f>
        <v>0</v>
      </c>
    </row>
    <row r="9" customFormat="false" ht="20.1" hidden="false" customHeight="true" outlineLevel="0" collapsed="false">
      <c r="A9" s="72" t="n">
        <v>8</v>
      </c>
      <c r="B9" s="73" t="s">
        <v>65</v>
      </c>
      <c r="C9" s="74" t="s">
        <v>66</v>
      </c>
      <c r="D9" s="80" t="n">
        <v>4.5</v>
      </c>
      <c r="E9" s="81"/>
      <c r="F9" s="82"/>
      <c r="G9" s="83"/>
      <c r="H9" s="30"/>
      <c r="I9" s="31"/>
      <c r="J9" s="84"/>
      <c r="K9" s="81"/>
      <c r="L9" s="79" t="n">
        <f aca="false">SUM(D9:K9)</f>
        <v>4.5</v>
      </c>
    </row>
    <row r="10" customFormat="false" ht="20.1" hidden="false" customHeight="true" outlineLevel="0" collapsed="false">
      <c r="A10" s="72" t="n">
        <v>9</v>
      </c>
      <c r="B10" s="73" t="s">
        <v>67</v>
      </c>
      <c r="C10" s="74" t="s">
        <v>68</v>
      </c>
      <c r="D10" s="80" t="n">
        <v>10</v>
      </c>
      <c r="E10" s="81"/>
      <c r="F10" s="82"/>
      <c r="G10" s="83"/>
      <c r="H10" s="30"/>
      <c r="I10" s="31"/>
      <c r="J10" s="84"/>
      <c r="K10" s="81"/>
      <c r="L10" s="79" t="n">
        <f aca="false">SUM(D10:K10)</f>
        <v>10</v>
      </c>
    </row>
    <row r="11" customFormat="false" ht="20.1" hidden="false" customHeight="true" outlineLevel="0" collapsed="false">
      <c r="A11" s="72" t="n">
        <v>10</v>
      </c>
      <c r="B11" s="73" t="s">
        <v>69</v>
      </c>
      <c r="C11" s="74" t="s">
        <v>70</v>
      </c>
      <c r="D11" s="80" t="n">
        <v>13</v>
      </c>
      <c r="E11" s="81"/>
      <c r="F11" s="82"/>
      <c r="G11" s="83"/>
      <c r="H11" s="30"/>
      <c r="I11" s="31"/>
      <c r="J11" s="84"/>
      <c r="K11" s="81"/>
      <c r="L11" s="79" t="n">
        <f aca="false">SUM(D11:K11)</f>
        <v>13</v>
      </c>
    </row>
    <row r="12" customFormat="false" ht="20.1" hidden="false" customHeight="true" outlineLevel="0" collapsed="false">
      <c r="A12" s="72" t="n">
        <v>11</v>
      </c>
      <c r="B12" s="73" t="s">
        <v>71</v>
      </c>
      <c r="C12" s="74" t="s">
        <v>72</v>
      </c>
      <c r="D12" s="80" t="n">
        <v>0</v>
      </c>
      <c r="E12" s="81"/>
      <c r="F12" s="82"/>
      <c r="G12" s="83"/>
      <c r="H12" s="30"/>
      <c r="I12" s="31"/>
      <c r="J12" s="84"/>
      <c r="K12" s="81"/>
      <c r="L12" s="79" t="n">
        <f aca="false">SUM(D12:K12)</f>
        <v>0</v>
      </c>
    </row>
    <row r="13" customFormat="false" ht="20.1" hidden="false" customHeight="true" outlineLevel="0" collapsed="false">
      <c r="A13" s="72" t="n">
        <v>12</v>
      </c>
      <c r="B13" s="73" t="s">
        <v>73</v>
      </c>
      <c r="C13" s="74" t="s">
        <v>74</v>
      </c>
      <c r="D13" s="80" t="n">
        <v>12</v>
      </c>
      <c r="E13" s="81"/>
      <c r="F13" s="82"/>
      <c r="G13" s="83"/>
      <c r="H13" s="30"/>
      <c r="I13" s="31"/>
      <c r="J13" s="84"/>
      <c r="K13" s="81"/>
      <c r="L13" s="79" t="n">
        <f aca="false">SUM(D13:K13)</f>
        <v>12</v>
      </c>
    </row>
    <row r="14" customFormat="false" ht="20.1" hidden="false" customHeight="true" outlineLevel="0" collapsed="false">
      <c r="A14" s="72" t="n">
        <v>13</v>
      </c>
      <c r="B14" s="73" t="s">
        <v>75</v>
      </c>
      <c r="C14" s="74" t="s">
        <v>76</v>
      </c>
      <c r="D14" s="80" t="n">
        <v>22.5</v>
      </c>
      <c r="E14" s="81"/>
      <c r="F14" s="82"/>
      <c r="G14" s="83"/>
      <c r="H14" s="30"/>
      <c r="I14" s="31"/>
      <c r="J14" s="84"/>
      <c r="K14" s="81"/>
      <c r="L14" s="79" t="n">
        <f aca="false">SUM(D14:K14)</f>
        <v>22.5</v>
      </c>
    </row>
    <row r="15" customFormat="false" ht="20.1" hidden="false" customHeight="true" outlineLevel="0" collapsed="false">
      <c r="A15" s="72" t="n">
        <v>14</v>
      </c>
      <c r="B15" s="73" t="s">
        <v>77</v>
      </c>
      <c r="C15" s="74" t="s">
        <v>78</v>
      </c>
      <c r="D15" s="80" t="n">
        <v>7</v>
      </c>
      <c r="E15" s="81"/>
      <c r="F15" s="82"/>
      <c r="G15" s="83"/>
      <c r="H15" s="30"/>
      <c r="I15" s="31"/>
      <c r="J15" s="84"/>
      <c r="K15" s="81"/>
      <c r="L15" s="79" t="n">
        <f aca="false">SUM(D15:K15)</f>
        <v>7</v>
      </c>
    </row>
    <row r="16" customFormat="false" ht="20.1" hidden="false" customHeight="true" outlineLevel="0" collapsed="false">
      <c r="A16" s="72" t="n">
        <v>15</v>
      </c>
      <c r="B16" s="73" t="s">
        <v>79</v>
      </c>
      <c r="C16" s="74" t="s">
        <v>80</v>
      </c>
      <c r="D16" s="80" t="n">
        <v>30.5</v>
      </c>
      <c r="E16" s="81" t="n">
        <f aca="false">170</f>
        <v>170</v>
      </c>
      <c r="F16" s="82"/>
      <c r="G16" s="83"/>
      <c r="H16" s="30"/>
      <c r="I16" s="31"/>
      <c r="J16" s="84"/>
      <c r="K16" s="81"/>
      <c r="L16" s="79" t="n">
        <f aca="false">SUM(D16:K16)</f>
        <v>200.5</v>
      </c>
    </row>
    <row r="17" customFormat="false" ht="20.1" hidden="false" customHeight="true" outlineLevel="0" collapsed="false">
      <c r="A17" s="72" t="n">
        <v>16</v>
      </c>
      <c r="B17" s="73" t="s">
        <v>81</v>
      </c>
      <c r="C17" s="74" t="s">
        <v>82</v>
      </c>
      <c r="D17" s="80" t="n">
        <v>109.5</v>
      </c>
      <c r="E17" s="81"/>
      <c r="F17" s="82"/>
      <c r="G17" s="83"/>
      <c r="H17" s="30"/>
      <c r="I17" s="31"/>
      <c r="J17" s="84"/>
      <c r="K17" s="81"/>
      <c r="L17" s="79" t="n">
        <f aca="false">SUM(D17:K17)</f>
        <v>109.5</v>
      </c>
    </row>
    <row r="18" customFormat="false" ht="20.1" hidden="false" customHeight="true" outlineLevel="0" collapsed="false">
      <c r="A18" s="72" t="n">
        <v>17</v>
      </c>
      <c r="B18" s="73" t="s">
        <v>83</v>
      </c>
      <c r="C18" s="74" t="s">
        <v>84</v>
      </c>
      <c r="D18" s="80" t="n">
        <v>0</v>
      </c>
      <c r="E18" s="81"/>
      <c r="F18" s="82"/>
      <c r="G18" s="83"/>
      <c r="H18" s="30"/>
      <c r="I18" s="31"/>
      <c r="J18" s="84"/>
      <c r="K18" s="81"/>
      <c r="L18" s="79" t="n">
        <f aca="false">SUM(D18:K18)</f>
        <v>0</v>
      </c>
    </row>
    <row r="19" customFormat="false" ht="20.1" hidden="false" customHeight="true" outlineLevel="0" collapsed="false">
      <c r="A19" s="72" t="n">
        <v>18</v>
      </c>
      <c r="B19" s="73" t="s">
        <v>85</v>
      </c>
      <c r="C19" s="74" t="s">
        <v>86</v>
      </c>
      <c r="D19" s="80" t="n">
        <v>19</v>
      </c>
      <c r="E19" s="29"/>
      <c r="F19" s="82"/>
      <c r="G19" s="83"/>
      <c r="H19" s="30"/>
      <c r="I19" s="31"/>
      <c r="J19" s="84"/>
      <c r="K19" s="81"/>
      <c r="L19" s="79" t="n">
        <f aca="false">SUM(D19:K19)</f>
        <v>19</v>
      </c>
    </row>
    <row r="20" customFormat="false" ht="20.1" hidden="false" customHeight="true" outlineLevel="0" collapsed="false">
      <c r="A20" s="72" t="n">
        <v>19</v>
      </c>
      <c r="B20" s="73" t="s">
        <v>87</v>
      </c>
      <c r="C20" s="74" t="s">
        <v>88</v>
      </c>
      <c r="D20" s="80" t="n">
        <v>0</v>
      </c>
      <c r="E20" s="81"/>
      <c r="F20" s="82"/>
      <c r="G20" s="83"/>
      <c r="H20" s="30"/>
      <c r="I20" s="31"/>
      <c r="J20" s="84"/>
      <c r="K20" s="81"/>
      <c r="L20" s="79" t="n">
        <f aca="false">SUM(D20:K20)</f>
        <v>0</v>
      </c>
    </row>
    <row r="21" customFormat="false" ht="20.1" hidden="false" customHeight="true" outlineLevel="0" collapsed="false">
      <c r="A21" s="72" t="n">
        <v>20</v>
      </c>
      <c r="B21" s="73" t="s">
        <v>89</v>
      </c>
      <c r="C21" s="74" t="s">
        <v>84</v>
      </c>
      <c r="D21" s="80" t="n">
        <v>0</v>
      </c>
      <c r="E21" s="81"/>
      <c r="F21" s="82"/>
      <c r="G21" s="83"/>
      <c r="H21" s="30"/>
      <c r="I21" s="31"/>
      <c r="J21" s="84"/>
      <c r="K21" s="81"/>
      <c r="L21" s="79" t="n">
        <f aca="false">SUM(D21:K21)</f>
        <v>0</v>
      </c>
    </row>
    <row r="22" customFormat="false" ht="20.1" hidden="false" customHeight="true" outlineLevel="0" collapsed="false">
      <c r="A22" s="72" t="n">
        <v>21</v>
      </c>
      <c r="B22" s="73" t="s">
        <v>90</v>
      </c>
      <c r="C22" s="74" t="s">
        <v>10</v>
      </c>
      <c r="D22" s="80" t="n">
        <v>31.5</v>
      </c>
      <c r="E22" s="81"/>
      <c r="F22" s="82"/>
      <c r="G22" s="83"/>
      <c r="H22" s="82"/>
      <c r="I22" s="83"/>
      <c r="J22" s="84"/>
      <c r="K22" s="81"/>
      <c r="L22" s="79" t="n">
        <f aca="false">SUM(D22:K22)</f>
        <v>31.5</v>
      </c>
    </row>
    <row r="23" customFormat="false" ht="20.1" hidden="false" customHeight="true" outlineLevel="0" collapsed="false">
      <c r="A23" s="85" t="n">
        <v>22</v>
      </c>
      <c r="B23" s="86" t="s">
        <v>91</v>
      </c>
      <c r="C23" s="87" t="s">
        <v>92</v>
      </c>
      <c r="D23" s="88" t="n">
        <v>11.5</v>
      </c>
      <c r="E23" s="89"/>
      <c r="F23" s="90"/>
      <c r="G23" s="91"/>
      <c r="H23" s="90"/>
      <c r="I23" s="91"/>
      <c r="J23" s="92"/>
      <c r="K23" s="89"/>
      <c r="L23" s="93" t="n">
        <f aca="false">SUM(D23:K23)</f>
        <v>11.5</v>
      </c>
    </row>
    <row r="24" customFormat="false" ht="15.75" hidden="false" customHeight="false" outlineLevel="0" collapsed="false">
      <c r="B24" s="94" t="s">
        <v>48</v>
      </c>
      <c r="C24" s="95"/>
      <c r="D24" s="96" t="n">
        <v>8.5</v>
      </c>
      <c r="E24" s="96"/>
      <c r="F24" s="96"/>
      <c r="G24" s="96"/>
      <c r="H24" s="96"/>
      <c r="I24" s="96"/>
      <c r="J24" s="96"/>
      <c r="K24" s="96"/>
      <c r="L24" s="97" t="n">
        <f aca="false">SUM(D24:K24)</f>
        <v>8.5</v>
      </c>
    </row>
    <row r="25" customFormat="false" ht="16.5" hidden="false" customHeight="false" outlineLevel="0" collapsed="false">
      <c r="B25" s="94"/>
      <c r="C25" s="95"/>
      <c r="D25" s="98" t="s">
        <v>49</v>
      </c>
      <c r="E25" s="98" t="s">
        <v>50</v>
      </c>
      <c r="F25" s="98" t="s">
        <v>49</v>
      </c>
      <c r="G25" s="98" t="s">
        <v>50</v>
      </c>
      <c r="H25" s="98" t="s">
        <v>49</v>
      </c>
      <c r="I25" s="98" t="s">
        <v>50</v>
      </c>
      <c r="J25" s="98" t="s">
        <v>49</v>
      </c>
      <c r="K25" s="98" t="s">
        <v>50</v>
      </c>
      <c r="L25" s="95"/>
    </row>
    <row r="26" s="55" customFormat="true" ht="16.5" hidden="false" customHeight="false" outlineLevel="0" collapsed="false">
      <c r="A26" s="99"/>
      <c r="B26" s="100" t="s">
        <v>51</v>
      </c>
      <c r="D26" s="101" t="n">
        <f aca="false">SUM(D2:E24)</f>
        <v>509.5</v>
      </c>
      <c r="E26" s="101"/>
      <c r="F26" s="101" t="n">
        <f aca="false">SUM(F2:G24)</f>
        <v>0</v>
      </c>
      <c r="G26" s="101"/>
      <c r="H26" s="101" t="n">
        <f aca="false">SUM(H2:I24)</f>
        <v>0</v>
      </c>
      <c r="I26" s="101"/>
      <c r="J26" s="101" t="n">
        <f aca="false">SUM(J2:K24)</f>
        <v>0</v>
      </c>
      <c r="K26" s="101"/>
      <c r="L26" s="102" t="n">
        <f aca="false">SUM(L2:L24)</f>
        <v>509.5</v>
      </c>
      <c r="M26" s="54"/>
    </row>
    <row r="28" customFormat="false" ht="12.75" hidden="false" customHeight="false" outlineLevel="0" collapsed="false">
      <c r="H28" s="56"/>
      <c r="L28" s="56"/>
    </row>
    <row r="29" customFormat="false" ht="12.75" hidden="false" customHeight="false" outlineLevel="0" collapsed="false">
      <c r="L29" s="56"/>
    </row>
  </sheetData>
  <mergeCells count="8">
    <mergeCell ref="D1:E1"/>
    <mergeCell ref="F1:G1"/>
    <mergeCell ref="H1:I1"/>
    <mergeCell ref="J1:K1"/>
    <mergeCell ref="D26:E26"/>
    <mergeCell ref="F26:G26"/>
    <mergeCell ref="H26:I26"/>
    <mergeCell ref="J26:K26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běr 2011 -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7.56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" width="12.7"/>
    <col collapsed="false" customWidth="true" hidden="false" outlineLevel="0" max="6" min="6" style="0" width="12.7"/>
    <col collapsed="false" customWidth="true" hidden="false" outlineLevel="0" max="7" min="7" style="2" width="12.7"/>
    <col collapsed="false" customWidth="true" hidden="false" outlineLevel="0" max="8" min="8" style="0" width="12.7"/>
    <col collapsed="false" customWidth="true" hidden="false" outlineLevel="0" max="11" min="9" style="2" width="12.7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57" t="s">
        <v>93</v>
      </c>
      <c r="B1" s="58" t="s">
        <v>1</v>
      </c>
      <c r="C1" s="59" t="s">
        <v>2</v>
      </c>
      <c r="D1" s="60" t="s">
        <v>3</v>
      </c>
      <c r="E1" s="60"/>
      <c r="F1" s="61"/>
      <c r="G1" s="61"/>
      <c r="H1" s="8"/>
      <c r="I1" s="8"/>
      <c r="J1" s="61"/>
      <c r="K1" s="61"/>
      <c r="L1" s="62" t="s">
        <v>4</v>
      </c>
    </row>
    <row r="2" customFormat="false" ht="19.5" hidden="false" customHeight="true" outlineLevel="0" collapsed="false">
      <c r="A2" s="63" t="n">
        <v>1</v>
      </c>
      <c r="B2" s="64" t="s">
        <v>94</v>
      </c>
      <c r="C2" s="65" t="s">
        <v>95</v>
      </c>
      <c r="D2" s="75" t="n">
        <v>1.5</v>
      </c>
      <c r="E2" s="67"/>
      <c r="F2" s="68"/>
      <c r="G2" s="69"/>
      <c r="H2" s="15"/>
      <c r="I2" s="16"/>
      <c r="J2" s="70"/>
      <c r="K2" s="67"/>
      <c r="L2" s="71" t="n">
        <f aca="false">SUM(D2:K2)</f>
        <v>1.5</v>
      </c>
    </row>
    <row r="3" customFormat="false" ht="19.5" hidden="false" customHeight="true" outlineLevel="0" collapsed="false">
      <c r="A3" s="72" t="n">
        <v>2</v>
      </c>
      <c r="B3" s="73" t="s">
        <v>96</v>
      </c>
      <c r="C3" s="74" t="s">
        <v>24</v>
      </c>
      <c r="D3" s="80" t="n">
        <v>9</v>
      </c>
      <c r="E3" s="76"/>
      <c r="F3" s="77"/>
      <c r="G3" s="78"/>
      <c r="H3" s="24"/>
      <c r="I3" s="25"/>
      <c r="J3" s="70"/>
      <c r="K3" s="76"/>
      <c r="L3" s="79" t="n">
        <f aca="false">SUM(D3:K3)</f>
        <v>9</v>
      </c>
    </row>
    <row r="4" customFormat="false" ht="20.1" hidden="false" customHeight="true" outlineLevel="0" collapsed="false">
      <c r="A4" s="103" t="n">
        <v>3</v>
      </c>
      <c r="B4" s="73" t="s">
        <v>97</v>
      </c>
      <c r="C4" s="74" t="s">
        <v>58</v>
      </c>
      <c r="D4" s="80" t="n">
        <v>31</v>
      </c>
      <c r="E4" s="76"/>
      <c r="F4" s="77"/>
      <c r="G4" s="78"/>
      <c r="H4" s="24"/>
      <c r="I4" s="25"/>
      <c r="J4" s="70"/>
      <c r="K4" s="76"/>
      <c r="L4" s="79" t="n">
        <f aca="false">SUM(D4:K4)</f>
        <v>31</v>
      </c>
    </row>
    <row r="5" customFormat="false" ht="20.1" hidden="false" customHeight="true" outlineLevel="0" collapsed="false">
      <c r="A5" s="72" t="n">
        <v>4</v>
      </c>
      <c r="B5" s="73" t="s">
        <v>98</v>
      </c>
      <c r="C5" s="74" t="s">
        <v>99</v>
      </c>
      <c r="D5" s="80" t="n">
        <v>63</v>
      </c>
      <c r="E5" s="81"/>
      <c r="F5" s="82"/>
      <c r="G5" s="83"/>
      <c r="H5" s="30"/>
      <c r="I5" s="31"/>
      <c r="J5" s="84"/>
      <c r="K5" s="81"/>
      <c r="L5" s="79" t="n">
        <f aca="false">SUM(D5:K5)</f>
        <v>63</v>
      </c>
    </row>
    <row r="6" customFormat="false" ht="20.1" hidden="false" customHeight="true" outlineLevel="0" collapsed="false">
      <c r="A6" s="103" t="n">
        <v>5</v>
      </c>
      <c r="B6" s="73" t="s">
        <v>100</v>
      </c>
      <c r="C6" s="74" t="s">
        <v>101</v>
      </c>
      <c r="D6" s="80" t="n">
        <v>4</v>
      </c>
      <c r="E6" s="81"/>
      <c r="F6" s="82"/>
      <c r="G6" s="83"/>
      <c r="H6" s="30"/>
      <c r="I6" s="31"/>
      <c r="J6" s="84"/>
      <c r="K6" s="81"/>
      <c r="L6" s="79" t="n">
        <f aca="false">SUM(D6:K6)</f>
        <v>4</v>
      </c>
    </row>
    <row r="7" customFormat="false" ht="20.1" hidden="false" customHeight="true" outlineLevel="0" collapsed="false">
      <c r="A7" s="72" t="n">
        <v>6</v>
      </c>
      <c r="B7" s="73" t="s">
        <v>102</v>
      </c>
      <c r="C7" s="74" t="s">
        <v>103</v>
      </c>
      <c r="D7" s="80" t="n">
        <v>84</v>
      </c>
      <c r="E7" s="81"/>
      <c r="F7" s="82"/>
      <c r="G7" s="83"/>
      <c r="H7" s="30"/>
      <c r="I7" s="31"/>
      <c r="J7" s="84"/>
      <c r="K7" s="81"/>
      <c r="L7" s="79" t="n">
        <f aca="false">SUM(D7:K7)</f>
        <v>84</v>
      </c>
    </row>
    <row r="8" customFormat="false" ht="20.1" hidden="false" customHeight="true" outlineLevel="0" collapsed="false">
      <c r="A8" s="103" t="n">
        <v>7</v>
      </c>
      <c r="B8" s="73" t="s">
        <v>104</v>
      </c>
      <c r="C8" s="74" t="s">
        <v>12</v>
      </c>
      <c r="D8" s="80" t="n">
        <v>17.5</v>
      </c>
      <c r="E8" s="81"/>
      <c r="F8" s="82"/>
      <c r="G8" s="83"/>
      <c r="H8" s="30"/>
      <c r="I8" s="31"/>
      <c r="J8" s="84"/>
      <c r="K8" s="81"/>
      <c r="L8" s="79" t="n">
        <f aca="false">SUM(D8:K8)</f>
        <v>17.5</v>
      </c>
    </row>
    <row r="9" customFormat="false" ht="20.1" hidden="false" customHeight="true" outlineLevel="0" collapsed="false">
      <c r="A9" s="72" t="n">
        <v>8</v>
      </c>
      <c r="B9" s="73" t="s">
        <v>105</v>
      </c>
      <c r="C9" s="74" t="s">
        <v>106</v>
      </c>
      <c r="D9" s="80" t="n">
        <v>37.5</v>
      </c>
      <c r="E9" s="81"/>
      <c r="F9" s="82"/>
      <c r="G9" s="83"/>
      <c r="H9" s="30"/>
      <c r="I9" s="31"/>
      <c r="J9" s="84"/>
      <c r="K9" s="81"/>
      <c r="L9" s="79" t="n">
        <f aca="false">SUM(D9:K9)</f>
        <v>37.5</v>
      </c>
    </row>
    <row r="10" customFormat="false" ht="20.1" hidden="false" customHeight="true" outlineLevel="0" collapsed="false">
      <c r="A10" s="103" t="n">
        <v>9</v>
      </c>
      <c r="B10" s="73" t="s">
        <v>107</v>
      </c>
      <c r="C10" s="74" t="s">
        <v>108</v>
      </c>
      <c r="D10" s="80" t="n">
        <v>0</v>
      </c>
      <c r="E10" s="81"/>
      <c r="F10" s="82"/>
      <c r="G10" s="83"/>
      <c r="H10" s="30"/>
      <c r="I10" s="31"/>
      <c r="J10" s="84"/>
      <c r="K10" s="81"/>
      <c r="L10" s="79" t="n">
        <f aca="false">SUM(F10:K10)</f>
        <v>0</v>
      </c>
    </row>
    <row r="11" customFormat="false" ht="20.1" hidden="false" customHeight="true" outlineLevel="0" collapsed="false">
      <c r="A11" s="72" t="n">
        <v>10</v>
      </c>
      <c r="B11" s="73" t="s">
        <v>109</v>
      </c>
      <c r="C11" s="74" t="s">
        <v>110</v>
      </c>
      <c r="D11" s="80" t="n">
        <v>93</v>
      </c>
      <c r="E11" s="81"/>
      <c r="F11" s="82"/>
      <c r="G11" s="83"/>
      <c r="H11" s="30"/>
      <c r="I11" s="31"/>
      <c r="J11" s="84"/>
      <c r="K11" s="81"/>
      <c r="L11" s="79" t="n">
        <f aca="false">SUM(D11:K11)</f>
        <v>93</v>
      </c>
    </row>
    <row r="12" customFormat="false" ht="20.1" hidden="false" customHeight="true" outlineLevel="0" collapsed="false">
      <c r="A12" s="103" t="n">
        <v>11</v>
      </c>
      <c r="B12" s="73" t="s">
        <v>111</v>
      </c>
      <c r="C12" s="74" t="s">
        <v>112</v>
      </c>
      <c r="D12" s="80" t="n">
        <v>0</v>
      </c>
      <c r="E12" s="81"/>
      <c r="F12" s="82"/>
      <c r="G12" s="83"/>
      <c r="H12" s="30"/>
      <c r="I12" s="31"/>
      <c r="J12" s="84"/>
      <c r="K12" s="81"/>
      <c r="L12" s="79" t="n">
        <f aca="false">SUM(D12:K12)</f>
        <v>0</v>
      </c>
    </row>
    <row r="13" customFormat="false" ht="20.1" hidden="false" customHeight="true" outlineLevel="0" collapsed="false">
      <c r="A13" s="72" t="n">
        <v>12</v>
      </c>
      <c r="B13" s="73" t="s">
        <v>113</v>
      </c>
      <c r="C13" s="74" t="s">
        <v>114</v>
      </c>
      <c r="D13" s="80" t="n">
        <f aca="false">52.5+57+43+12+89+55.5</f>
        <v>309</v>
      </c>
      <c r="E13" s="81"/>
      <c r="F13" s="82"/>
      <c r="G13" s="83"/>
      <c r="H13" s="30"/>
      <c r="I13" s="31"/>
      <c r="J13" s="84"/>
      <c r="K13" s="81"/>
      <c r="L13" s="79" t="n">
        <f aca="false">SUM(D13:K13)</f>
        <v>309</v>
      </c>
    </row>
    <row r="14" customFormat="false" ht="20.1" hidden="false" customHeight="true" outlineLevel="0" collapsed="false">
      <c r="A14" s="103" t="n">
        <v>13</v>
      </c>
      <c r="B14" s="73" t="s">
        <v>115</v>
      </c>
      <c r="C14" s="74" t="s">
        <v>116</v>
      </c>
      <c r="D14" s="80" t="n">
        <v>0</v>
      </c>
      <c r="E14" s="81" t="n">
        <f aca="false">50+60+40+90</f>
        <v>240</v>
      </c>
      <c r="F14" s="82"/>
      <c r="G14" s="83"/>
      <c r="H14" s="30"/>
      <c r="I14" s="31"/>
      <c r="J14" s="84"/>
      <c r="K14" s="81"/>
      <c r="L14" s="79" t="n">
        <f aca="false">SUM(D14:K14)</f>
        <v>240</v>
      </c>
    </row>
    <row r="15" customFormat="false" ht="20.1" hidden="false" customHeight="true" outlineLevel="0" collapsed="false">
      <c r="A15" s="72" t="n">
        <v>14</v>
      </c>
      <c r="B15" s="73" t="s">
        <v>117</v>
      </c>
      <c r="C15" s="74" t="s">
        <v>118</v>
      </c>
      <c r="D15" s="80" t="n">
        <v>0</v>
      </c>
      <c r="E15" s="81" t="n">
        <f aca="false">100</f>
        <v>100</v>
      </c>
      <c r="F15" s="82"/>
      <c r="G15" s="83"/>
      <c r="H15" s="30"/>
      <c r="I15" s="31"/>
      <c r="J15" s="84"/>
      <c r="K15" s="81"/>
      <c r="L15" s="79" t="n">
        <f aca="false">SUM(D15:K15)</f>
        <v>100</v>
      </c>
    </row>
    <row r="16" customFormat="false" ht="20.1" hidden="false" customHeight="true" outlineLevel="0" collapsed="false">
      <c r="A16" s="103" t="n">
        <v>15</v>
      </c>
      <c r="B16" s="73" t="s">
        <v>119</v>
      </c>
      <c r="C16" s="74" t="s">
        <v>118</v>
      </c>
      <c r="D16" s="80" t="n">
        <v>14</v>
      </c>
      <c r="E16" s="81"/>
      <c r="F16" s="82"/>
      <c r="G16" s="83"/>
      <c r="H16" s="30"/>
      <c r="I16" s="31"/>
      <c r="J16" s="84"/>
      <c r="K16" s="81"/>
      <c r="L16" s="79" t="n">
        <f aca="false">SUM(D16:K16)</f>
        <v>14</v>
      </c>
    </row>
    <row r="17" customFormat="false" ht="20.1" hidden="false" customHeight="true" outlineLevel="0" collapsed="false">
      <c r="A17" s="72" t="n">
        <v>16</v>
      </c>
      <c r="B17" s="73" t="s">
        <v>120</v>
      </c>
      <c r="C17" s="74" t="s">
        <v>78</v>
      </c>
      <c r="D17" s="80" t="n">
        <v>41</v>
      </c>
      <c r="E17" s="81"/>
      <c r="F17" s="82"/>
      <c r="G17" s="83"/>
      <c r="H17" s="30"/>
      <c r="I17" s="31"/>
      <c r="J17" s="84"/>
      <c r="K17" s="81"/>
      <c r="L17" s="79" t="n">
        <f aca="false">SUM(D17:K17)</f>
        <v>41</v>
      </c>
    </row>
    <row r="18" customFormat="false" ht="20.1" hidden="false" customHeight="true" outlineLevel="0" collapsed="false">
      <c r="A18" s="103" t="n">
        <v>17</v>
      </c>
      <c r="B18" s="73" t="s">
        <v>121</v>
      </c>
      <c r="C18" s="74" t="s">
        <v>122</v>
      </c>
      <c r="D18" s="80" t="n">
        <v>0</v>
      </c>
      <c r="E18" s="81"/>
      <c r="F18" s="82"/>
      <c r="G18" s="83"/>
      <c r="H18" s="30"/>
      <c r="I18" s="31"/>
      <c r="J18" s="84"/>
      <c r="K18" s="81"/>
      <c r="L18" s="79" t="n">
        <f aca="false">SUM(D18:K18)</f>
        <v>0</v>
      </c>
    </row>
    <row r="19" customFormat="false" ht="20.1" hidden="false" customHeight="true" outlineLevel="0" collapsed="false">
      <c r="A19" s="72" t="n">
        <v>18</v>
      </c>
      <c r="B19" s="73" t="s">
        <v>121</v>
      </c>
      <c r="C19" s="74" t="s">
        <v>123</v>
      </c>
      <c r="D19" s="80" t="n">
        <v>0</v>
      </c>
      <c r="E19" s="104"/>
      <c r="F19" s="82"/>
      <c r="G19" s="83"/>
      <c r="H19" s="30"/>
      <c r="I19" s="31"/>
      <c r="J19" s="84"/>
      <c r="K19" s="81"/>
      <c r="L19" s="79" t="n">
        <f aca="false">SUM(D19:K19)</f>
        <v>0</v>
      </c>
    </row>
    <row r="20" customFormat="false" ht="20.1" hidden="false" customHeight="true" outlineLevel="0" collapsed="false">
      <c r="A20" s="103" t="n">
        <v>19</v>
      </c>
      <c r="B20" s="73" t="s">
        <v>124</v>
      </c>
      <c r="C20" s="74" t="s">
        <v>76</v>
      </c>
      <c r="D20" s="80" t="n">
        <f aca="false">26+25</f>
        <v>51</v>
      </c>
      <c r="E20" s="81"/>
      <c r="F20" s="82"/>
      <c r="G20" s="83"/>
      <c r="H20" s="30"/>
      <c r="I20" s="31"/>
      <c r="J20" s="84"/>
      <c r="K20" s="81"/>
      <c r="L20" s="79" t="n">
        <f aca="false">SUM(D20:K20)</f>
        <v>51</v>
      </c>
    </row>
    <row r="21" customFormat="false" ht="20.1" hidden="false" customHeight="true" outlineLevel="0" collapsed="false">
      <c r="A21" s="72" t="n">
        <v>20</v>
      </c>
      <c r="B21" s="73" t="s">
        <v>125</v>
      </c>
      <c r="C21" s="74" t="s">
        <v>70</v>
      </c>
      <c r="D21" s="80" t="n">
        <v>5</v>
      </c>
      <c r="E21" s="81"/>
      <c r="F21" s="82"/>
      <c r="G21" s="83"/>
      <c r="H21" s="30"/>
      <c r="I21" s="31"/>
      <c r="J21" s="84"/>
      <c r="K21" s="81"/>
      <c r="L21" s="79" t="n">
        <f aca="false">SUM(D21:K21)</f>
        <v>5</v>
      </c>
    </row>
    <row r="22" customFormat="false" ht="20.1" hidden="false" customHeight="true" outlineLevel="0" collapsed="false">
      <c r="A22" s="103" t="n">
        <v>21</v>
      </c>
      <c r="B22" s="73" t="s">
        <v>126</v>
      </c>
      <c r="C22" s="74" t="s">
        <v>10</v>
      </c>
      <c r="D22" s="80" t="n">
        <v>0</v>
      </c>
      <c r="E22" s="81" t="n">
        <f aca="false">30+60</f>
        <v>90</v>
      </c>
      <c r="F22" s="82"/>
      <c r="G22" s="83"/>
      <c r="H22" s="30"/>
      <c r="I22" s="31"/>
      <c r="J22" s="84"/>
      <c r="K22" s="81"/>
      <c r="L22" s="79" t="n">
        <f aca="false">SUM(D22:K22)</f>
        <v>90</v>
      </c>
    </row>
    <row r="23" customFormat="false" ht="20.1" hidden="false" customHeight="true" outlineLevel="0" collapsed="false">
      <c r="A23" s="72" t="n">
        <v>22</v>
      </c>
      <c r="B23" s="73" t="s">
        <v>127</v>
      </c>
      <c r="C23" s="74" t="s">
        <v>128</v>
      </c>
      <c r="D23" s="80" t="n">
        <v>0</v>
      </c>
      <c r="E23" s="81"/>
      <c r="F23" s="82"/>
      <c r="G23" s="83"/>
      <c r="H23" s="30"/>
      <c r="I23" s="31"/>
      <c r="J23" s="84"/>
      <c r="K23" s="81"/>
      <c r="L23" s="79" t="n">
        <f aca="false">SUM(D23:K23)</f>
        <v>0</v>
      </c>
    </row>
    <row r="24" customFormat="false" ht="20.1" hidden="false" customHeight="true" outlineLevel="0" collapsed="false">
      <c r="A24" s="103" t="n">
        <v>23</v>
      </c>
      <c r="B24" s="73" t="s">
        <v>129</v>
      </c>
      <c r="C24" s="74" t="s">
        <v>130</v>
      </c>
      <c r="D24" s="80" t="n">
        <v>0</v>
      </c>
      <c r="E24" s="81" t="n">
        <f aca="false">170</f>
        <v>170</v>
      </c>
      <c r="F24" s="82"/>
      <c r="G24" s="83"/>
      <c r="H24" s="82"/>
      <c r="I24" s="83"/>
      <c r="J24" s="84"/>
      <c r="K24" s="81"/>
      <c r="L24" s="79" t="n">
        <f aca="false">SUM(D24:K24)</f>
        <v>170</v>
      </c>
    </row>
    <row r="25" customFormat="false" ht="20.1" hidden="false" customHeight="true" outlineLevel="0" collapsed="false">
      <c r="A25" s="72" t="n">
        <v>24</v>
      </c>
      <c r="B25" s="73" t="s">
        <v>131</v>
      </c>
      <c r="C25" s="74" t="s">
        <v>24</v>
      </c>
      <c r="D25" s="80" t="n">
        <v>10</v>
      </c>
      <c r="E25" s="81"/>
      <c r="F25" s="82"/>
      <c r="G25" s="83"/>
      <c r="H25" s="82"/>
      <c r="I25" s="83"/>
      <c r="J25" s="84"/>
      <c r="K25" s="81"/>
      <c r="L25" s="79" t="n">
        <f aca="false">SUM(D25:K25)</f>
        <v>10</v>
      </c>
    </row>
    <row r="26" customFormat="false" ht="20.1" hidden="false" customHeight="true" outlineLevel="0" collapsed="false">
      <c r="A26" s="105" t="n">
        <v>25</v>
      </c>
      <c r="B26" s="86" t="s">
        <v>132</v>
      </c>
      <c r="C26" s="87" t="s">
        <v>44</v>
      </c>
      <c r="D26" s="88" t="n">
        <v>83</v>
      </c>
      <c r="E26" s="89"/>
      <c r="F26" s="90"/>
      <c r="G26" s="91"/>
      <c r="H26" s="90"/>
      <c r="I26" s="91"/>
      <c r="J26" s="92"/>
      <c r="K26" s="89"/>
      <c r="L26" s="93" t="n">
        <f aca="false">SUM(D26:K26)</f>
        <v>83</v>
      </c>
    </row>
    <row r="27" customFormat="false" ht="15.75" hidden="false" customHeight="false" outlineLevel="0" collapsed="false">
      <c r="B27" s="94" t="s">
        <v>48</v>
      </c>
      <c r="C27" s="95"/>
      <c r="D27" s="96" t="n">
        <v>7</v>
      </c>
      <c r="E27" s="96"/>
      <c r="F27" s="96"/>
      <c r="G27" s="96"/>
      <c r="H27" s="96"/>
      <c r="I27" s="96"/>
      <c r="J27" s="96"/>
      <c r="K27" s="96"/>
      <c r="L27" s="106" t="n">
        <f aca="false">SUM(D27:K27)</f>
        <v>7</v>
      </c>
    </row>
    <row r="28" customFormat="false" ht="16.5" hidden="false" customHeight="false" outlineLevel="0" collapsed="false">
      <c r="B28" s="94"/>
      <c r="C28" s="95"/>
      <c r="D28" s="98" t="s">
        <v>49</v>
      </c>
      <c r="E28" s="98" t="s">
        <v>50</v>
      </c>
      <c r="F28" s="98" t="s">
        <v>49</v>
      </c>
      <c r="G28" s="98" t="s">
        <v>50</v>
      </c>
      <c r="H28" s="98" t="s">
        <v>49</v>
      </c>
      <c r="I28" s="98" t="s">
        <v>50</v>
      </c>
      <c r="J28" s="98" t="s">
        <v>49</v>
      </c>
      <c r="K28" s="98" t="s">
        <v>50</v>
      </c>
      <c r="L28" s="95"/>
    </row>
    <row r="29" s="55" customFormat="true" ht="16.5" hidden="false" customHeight="false" outlineLevel="0" collapsed="false">
      <c r="A29" s="99"/>
      <c r="B29" s="100" t="s">
        <v>51</v>
      </c>
      <c r="D29" s="101" t="n">
        <f aca="false">SUM(D2:E27)</f>
        <v>1460.5</v>
      </c>
      <c r="E29" s="101"/>
      <c r="F29" s="101" t="n">
        <f aca="false">SUM(F2:G27)</f>
        <v>0</v>
      </c>
      <c r="G29" s="101"/>
      <c r="H29" s="101" t="n">
        <f aca="false">SUM(H2:I27)</f>
        <v>0</v>
      </c>
      <c r="I29" s="101"/>
      <c r="J29" s="101" t="n">
        <f aca="false">SUM(J2:K27)</f>
        <v>0</v>
      </c>
      <c r="K29" s="101"/>
      <c r="L29" s="102" t="n">
        <f aca="false">SUM(L2:L27)</f>
        <v>1460.5</v>
      </c>
      <c r="M29" s="54"/>
    </row>
    <row r="31" customFormat="false" ht="12.75" hidden="false" customHeight="false" outlineLevel="0" collapsed="false">
      <c r="H31" s="56"/>
      <c r="L31" s="56"/>
    </row>
    <row r="32" customFormat="false" ht="12.75" hidden="false" customHeight="false" outlineLevel="0" collapsed="false">
      <c r="L32" s="56"/>
    </row>
  </sheetData>
  <mergeCells count="8">
    <mergeCell ref="D1:E1"/>
    <mergeCell ref="F1:G1"/>
    <mergeCell ref="H1:I1"/>
    <mergeCell ref="J1:K1"/>
    <mergeCell ref="D29:E29"/>
    <mergeCell ref="F29:G29"/>
    <mergeCell ref="H29:I29"/>
    <mergeCell ref="J29:K29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běr 2011 - 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7.56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" width="12.7"/>
    <col collapsed="false" customWidth="true" hidden="false" outlineLevel="0" max="6" min="6" style="0" width="12.7"/>
    <col collapsed="false" customWidth="true" hidden="false" outlineLevel="0" max="7" min="7" style="2" width="12.7"/>
    <col collapsed="false" customWidth="true" hidden="false" outlineLevel="0" max="8" min="8" style="0" width="12.7"/>
    <col collapsed="false" customWidth="true" hidden="false" outlineLevel="0" max="11" min="9" style="2" width="12.7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57" t="s">
        <v>133</v>
      </c>
      <c r="B1" s="58" t="s">
        <v>1</v>
      </c>
      <c r="C1" s="59" t="s">
        <v>2</v>
      </c>
      <c r="D1" s="60" t="s">
        <v>3</v>
      </c>
      <c r="E1" s="60"/>
      <c r="F1" s="61"/>
      <c r="G1" s="61"/>
      <c r="H1" s="8"/>
      <c r="I1" s="8"/>
      <c r="J1" s="61"/>
      <c r="K1" s="61"/>
      <c r="L1" s="62" t="s">
        <v>4</v>
      </c>
    </row>
    <row r="2" customFormat="false" ht="19.5" hidden="false" customHeight="true" outlineLevel="0" collapsed="false">
      <c r="A2" s="63" t="n">
        <v>1</v>
      </c>
      <c r="B2" s="64" t="s">
        <v>134</v>
      </c>
      <c r="C2" s="65" t="s">
        <v>44</v>
      </c>
      <c r="D2" s="66" t="n">
        <v>29</v>
      </c>
      <c r="E2" s="67"/>
      <c r="F2" s="68"/>
      <c r="G2" s="107"/>
      <c r="H2" s="15"/>
      <c r="I2" s="16"/>
      <c r="J2" s="70"/>
      <c r="K2" s="67"/>
      <c r="L2" s="71" t="n">
        <f aca="false">SUM(D2:K2)</f>
        <v>29</v>
      </c>
    </row>
    <row r="3" customFormat="false" ht="20.1" hidden="false" customHeight="true" outlineLevel="0" collapsed="false">
      <c r="A3" s="103" t="n">
        <v>2</v>
      </c>
      <c r="B3" s="73" t="s">
        <v>135</v>
      </c>
      <c r="C3" s="74" t="s">
        <v>70</v>
      </c>
      <c r="D3" s="80" t="n">
        <v>0</v>
      </c>
      <c r="E3" s="81"/>
      <c r="F3" s="82"/>
      <c r="G3" s="108"/>
      <c r="H3" s="30"/>
      <c r="I3" s="31"/>
      <c r="J3" s="84"/>
      <c r="K3" s="81"/>
      <c r="L3" s="79" t="n">
        <f aca="false">SUM(D3:K3)</f>
        <v>0</v>
      </c>
    </row>
    <row r="4" customFormat="false" ht="20.1" hidden="false" customHeight="true" outlineLevel="0" collapsed="false">
      <c r="A4" s="103" t="n">
        <v>3</v>
      </c>
      <c r="B4" s="73" t="s">
        <v>136</v>
      </c>
      <c r="C4" s="74" t="s">
        <v>137</v>
      </c>
      <c r="D4" s="80" t="n">
        <v>13.5</v>
      </c>
      <c r="E4" s="81"/>
      <c r="F4" s="82"/>
      <c r="G4" s="108"/>
      <c r="H4" s="30"/>
      <c r="I4" s="31"/>
      <c r="J4" s="84"/>
      <c r="K4" s="81"/>
      <c r="L4" s="79" t="n">
        <f aca="false">SUM(D4:K4)</f>
        <v>13.5</v>
      </c>
    </row>
    <row r="5" customFormat="false" ht="20.1" hidden="false" customHeight="true" outlineLevel="0" collapsed="false">
      <c r="A5" s="103" t="n">
        <v>4</v>
      </c>
      <c r="B5" s="73" t="s">
        <v>138</v>
      </c>
      <c r="C5" s="74" t="s">
        <v>139</v>
      </c>
      <c r="D5" s="80" t="n">
        <v>5</v>
      </c>
      <c r="E5" s="81"/>
      <c r="F5" s="82"/>
      <c r="G5" s="108"/>
      <c r="H5" s="30"/>
      <c r="I5" s="31"/>
      <c r="J5" s="84"/>
      <c r="K5" s="81"/>
      <c r="L5" s="79" t="n">
        <f aca="false">SUM(D5:K5)</f>
        <v>5</v>
      </c>
    </row>
    <row r="6" customFormat="false" ht="20.1" hidden="false" customHeight="true" outlineLevel="0" collapsed="false">
      <c r="A6" s="103" t="n">
        <v>5</v>
      </c>
      <c r="B6" s="73" t="s">
        <v>140</v>
      </c>
      <c r="C6" s="74" t="s">
        <v>20</v>
      </c>
      <c r="D6" s="80" t="n">
        <v>3</v>
      </c>
      <c r="E6" s="81"/>
      <c r="F6" s="82"/>
      <c r="G6" s="108"/>
      <c r="H6" s="30"/>
      <c r="I6" s="31"/>
      <c r="J6" s="84"/>
      <c r="K6" s="81"/>
      <c r="L6" s="79" t="n">
        <f aca="false">SUM(D6:K6)</f>
        <v>3</v>
      </c>
    </row>
    <row r="7" customFormat="false" ht="20.1" hidden="false" customHeight="true" outlineLevel="0" collapsed="false">
      <c r="A7" s="103" t="n">
        <v>6</v>
      </c>
      <c r="B7" s="73" t="s">
        <v>141</v>
      </c>
      <c r="C7" s="74" t="s">
        <v>95</v>
      </c>
      <c r="D7" s="80" t="n">
        <v>33</v>
      </c>
      <c r="E7" s="81"/>
      <c r="F7" s="82"/>
      <c r="G7" s="108"/>
      <c r="H7" s="30"/>
      <c r="I7" s="31"/>
      <c r="J7" s="84"/>
      <c r="K7" s="81"/>
      <c r="L7" s="79" t="n">
        <f aca="false">SUM(D7:K7)</f>
        <v>33</v>
      </c>
    </row>
    <row r="8" customFormat="false" ht="20.1" hidden="false" customHeight="true" outlineLevel="0" collapsed="false">
      <c r="A8" s="103" t="n">
        <v>7</v>
      </c>
      <c r="B8" s="73" t="s">
        <v>142</v>
      </c>
      <c r="C8" s="74" t="s">
        <v>26</v>
      </c>
      <c r="D8" s="80" t="n">
        <v>33</v>
      </c>
      <c r="E8" s="81"/>
      <c r="F8" s="82"/>
      <c r="G8" s="83"/>
      <c r="H8" s="30"/>
      <c r="I8" s="31"/>
      <c r="J8" s="84"/>
      <c r="K8" s="81"/>
      <c r="L8" s="79" t="n">
        <f aca="false">SUM(D8:K8)</f>
        <v>33</v>
      </c>
    </row>
    <row r="9" customFormat="false" ht="20.1" hidden="false" customHeight="true" outlineLevel="0" collapsed="false">
      <c r="A9" s="109" t="n">
        <v>8</v>
      </c>
      <c r="B9" s="73" t="s">
        <v>143</v>
      </c>
      <c r="C9" s="74" t="s">
        <v>144</v>
      </c>
      <c r="D9" s="80" t="s">
        <v>145</v>
      </c>
      <c r="E9" s="81"/>
      <c r="F9" s="82"/>
      <c r="G9" s="108"/>
      <c r="H9" s="30"/>
      <c r="I9" s="31"/>
      <c r="J9" s="84"/>
      <c r="K9" s="81"/>
      <c r="L9" s="79" t="n">
        <f aca="false">SUM(D9:K9)</f>
        <v>0</v>
      </c>
    </row>
    <row r="10" customFormat="false" ht="20.1" hidden="false" customHeight="true" outlineLevel="0" collapsed="false">
      <c r="A10" s="103" t="n">
        <v>9</v>
      </c>
      <c r="B10" s="73" t="s">
        <v>146</v>
      </c>
      <c r="C10" s="74" t="s">
        <v>118</v>
      </c>
      <c r="D10" s="80" t="n">
        <v>0</v>
      </c>
      <c r="E10" s="81"/>
      <c r="F10" s="82"/>
      <c r="G10" s="108"/>
      <c r="H10" s="30"/>
      <c r="I10" s="31"/>
      <c r="J10" s="84"/>
      <c r="K10" s="81"/>
      <c r="L10" s="79" t="n">
        <f aca="false">SUM(D10:K10)</f>
        <v>0</v>
      </c>
    </row>
    <row r="11" customFormat="false" ht="20.1" hidden="false" customHeight="true" outlineLevel="0" collapsed="false">
      <c r="A11" s="103" t="n">
        <v>10</v>
      </c>
      <c r="B11" s="73" t="s">
        <v>147</v>
      </c>
      <c r="C11" s="74" t="s">
        <v>148</v>
      </c>
      <c r="D11" s="80" t="n">
        <v>81</v>
      </c>
      <c r="E11" s="81"/>
      <c r="F11" s="82"/>
      <c r="G11" s="108"/>
      <c r="H11" s="30"/>
      <c r="I11" s="31"/>
      <c r="J11" s="84"/>
      <c r="K11" s="81"/>
      <c r="L11" s="79" t="n">
        <f aca="false">SUM(D11:K11)</f>
        <v>81</v>
      </c>
    </row>
    <row r="12" customFormat="false" ht="20.1" hidden="false" customHeight="true" outlineLevel="0" collapsed="false">
      <c r="A12" s="103" t="n">
        <v>11</v>
      </c>
      <c r="B12" s="73" t="s">
        <v>149</v>
      </c>
      <c r="C12" s="74" t="s">
        <v>26</v>
      </c>
      <c r="D12" s="80" t="n">
        <v>66</v>
      </c>
      <c r="E12" s="81"/>
      <c r="F12" s="82"/>
      <c r="G12" s="108"/>
      <c r="H12" s="30"/>
      <c r="I12" s="31"/>
      <c r="J12" s="84"/>
      <c r="K12" s="81"/>
      <c r="L12" s="79" t="n">
        <f aca="false">SUM(D12:K12)</f>
        <v>66</v>
      </c>
    </row>
    <row r="13" customFormat="false" ht="20.1" hidden="false" customHeight="true" outlineLevel="0" collapsed="false">
      <c r="A13" s="103" t="n">
        <v>12</v>
      </c>
      <c r="B13" s="73" t="s">
        <v>150</v>
      </c>
      <c r="C13" s="74" t="s">
        <v>24</v>
      </c>
      <c r="D13" s="80" t="n">
        <v>117</v>
      </c>
      <c r="E13" s="81"/>
      <c r="F13" s="82"/>
      <c r="G13" s="108"/>
      <c r="H13" s="30"/>
      <c r="I13" s="31"/>
      <c r="J13" s="84"/>
      <c r="K13" s="81"/>
      <c r="L13" s="79" t="n">
        <f aca="false">SUM(D13:K13)</f>
        <v>117</v>
      </c>
    </row>
    <row r="14" customFormat="false" ht="20.1" hidden="false" customHeight="true" outlineLevel="0" collapsed="false">
      <c r="A14" s="103" t="n">
        <v>13</v>
      </c>
      <c r="B14" s="73" t="s">
        <v>151</v>
      </c>
      <c r="C14" s="74" t="s">
        <v>152</v>
      </c>
      <c r="D14" s="80" t="n">
        <v>107</v>
      </c>
      <c r="E14" s="81"/>
      <c r="F14" s="82"/>
      <c r="G14" s="108"/>
      <c r="H14" s="30"/>
      <c r="I14" s="31"/>
      <c r="J14" s="84"/>
      <c r="K14" s="81"/>
      <c r="L14" s="79" t="n">
        <f aca="false">SUM(D14:K14)</f>
        <v>107</v>
      </c>
    </row>
    <row r="15" customFormat="false" ht="20.1" hidden="false" customHeight="true" outlineLevel="0" collapsed="false">
      <c r="A15" s="103" t="n">
        <v>14</v>
      </c>
      <c r="B15" s="73" t="s">
        <v>153</v>
      </c>
      <c r="C15" s="74" t="s">
        <v>24</v>
      </c>
      <c r="D15" s="80" t="n">
        <v>92</v>
      </c>
      <c r="E15" s="81"/>
      <c r="F15" s="82"/>
      <c r="G15" s="108"/>
      <c r="H15" s="30"/>
      <c r="I15" s="31"/>
      <c r="J15" s="84"/>
      <c r="K15" s="81"/>
      <c r="L15" s="79" t="n">
        <f aca="false">SUM(D15:K15)</f>
        <v>92</v>
      </c>
    </row>
    <row r="16" customFormat="false" ht="20.1" hidden="false" customHeight="true" outlineLevel="0" collapsed="false">
      <c r="A16" s="103" t="n">
        <v>15</v>
      </c>
      <c r="B16" s="73" t="s">
        <v>154</v>
      </c>
      <c r="C16" s="74" t="s">
        <v>155</v>
      </c>
      <c r="D16" s="80" t="n">
        <v>0</v>
      </c>
      <c r="E16" s="81" t="n">
        <f aca="false">60</f>
        <v>60</v>
      </c>
      <c r="F16" s="82"/>
      <c r="G16" s="108"/>
      <c r="H16" s="30"/>
      <c r="I16" s="31"/>
      <c r="J16" s="84"/>
      <c r="K16" s="81"/>
      <c r="L16" s="79" t="n">
        <f aca="false">SUM(D16:K16)</f>
        <v>60</v>
      </c>
    </row>
    <row r="17" customFormat="false" ht="20.1" hidden="false" customHeight="true" outlineLevel="0" collapsed="false">
      <c r="A17" s="103" t="n">
        <v>16</v>
      </c>
      <c r="B17" s="73" t="s">
        <v>156</v>
      </c>
      <c r="C17" s="74" t="s">
        <v>118</v>
      </c>
      <c r="D17" s="80" t="n">
        <v>0</v>
      </c>
      <c r="E17" s="81" t="n">
        <f aca="false">140</f>
        <v>140</v>
      </c>
      <c r="F17" s="82"/>
      <c r="G17" s="83"/>
      <c r="H17" s="30"/>
      <c r="I17" s="31"/>
      <c r="J17" s="84"/>
      <c r="K17" s="81"/>
      <c r="L17" s="79" t="n">
        <f aca="false">SUM(D17:K17)</f>
        <v>140</v>
      </c>
    </row>
    <row r="18" customFormat="false" ht="20.1" hidden="false" customHeight="true" outlineLevel="0" collapsed="false">
      <c r="A18" s="103" t="n">
        <v>17</v>
      </c>
      <c r="B18" s="73" t="s">
        <v>157</v>
      </c>
      <c r="C18" s="74" t="s">
        <v>68</v>
      </c>
      <c r="D18" s="80" t="n">
        <v>52.5</v>
      </c>
      <c r="E18" s="81" t="n">
        <f aca="false">100+120</f>
        <v>220</v>
      </c>
      <c r="F18" s="82"/>
      <c r="G18" s="108"/>
      <c r="H18" s="30"/>
      <c r="I18" s="31"/>
      <c r="J18" s="84"/>
      <c r="K18" s="81"/>
      <c r="L18" s="79" t="n">
        <f aca="false">SUM(D18:K18)</f>
        <v>272.5</v>
      </c>
    </row>
    <row r="19" customFormat="false" ht="20.1" hidden="false" customHeight="true" outlineLevel="0" collapsed="false">
      <c r="A19" s="103" t="n">
        <v>18</v>
      </c>
      <c r="B19" s="73" t="s">
        <v>158</v>
      </c>
      <c r="C19" s="74" t="s">
        <v>26</v>
      </c>
      <c r="D19" s="80" t="n">
        <v>0</v>
      </c>
      <c r="E19" s="81"/>
      <c r="F19" s="82"/>
      <c r="G19" s="83"/>
      <c r="H19" s="30"/>
      <c r="I19" s="31"/>
      <c r="J19" s="84"/>
      <c r="K19" s="81"/>
      <c r="L19" s="79" t="n">
        <f aca="false">SUM(D19:K19)</f>
        <v>0</v>
      </c>
    </row>
    <row r="20" customFormat="false" ht="20.1" hidden="false" customHeight="true" outlineLevel="0" collapsed="false">
      <c r="A20" s="103" t="n">
        <v>19</v>
      </c>
      <c r="B20" s="73" t="s">
        <v>159</v>
      </c>
      <c r="C20" s="74" t="s">
        <v>92</v>
      </c>
      <c r="D20" s="80" t="n">
        <v>25.5</v>
      </c>
      <c r="E20" s="81"/>
      <c r="F20" s="82"/>
      <c r="G20" s="83"/>
      <c r="H20" s="30"/>
      <c r="I20" s="31"/>
      <c r="J20" s="84"/>
      <c r="K20" s="81"/>
      <c r="L20" s="79" t="n">
        <f aca="false">SUM(D20:K20)</f>
        <v>25.5</v>
      </c>
    </row>
    <row r="21" customFormat="false" ht="20.1" hidden="false" customHeight="true" outlineLevel="0" collapsed="false">
      <c r="A21" s="103" t="n">
        <v>20</v>
      </c>
      <c r="B21" s="73" t="s">
        <v>160</v>
      </c>
      <c r="C21" s="74" t="s">
        <v>130</v>
      </c>
      <c r="D21" s="80" t="n">
        <v>0</v>
      </c>
      <c r="E21" s="81"/>
      <c r="F21" s="82"/>
      <c r="G21" s="108"/>
      <c r="H21" s="30"/>
      <c r="I21" s="31"/>
      <c r="J21" s="84"/>
      <c r="K21" s="81"/>
      <c r="L21" s="79" t="n">
        <f aca="false">SUM(D21:K21)</f>
        <v>0</v>
      </c>
    </row>
    <row r="22" customFormat="false" ht="20.1" hidden="false" customHeight="true" outlineLevel="0" collapsed="false">
      <c r="A22" s="103" t="n">
        <v>21</v>
      </c>
      <c r="B22" s="73" t="s">
        <v>161</v>
      </c>
      <c r="C22" s="74" t="s">
        <v>44</v>
      </c>
      <c r="D22" s="80" t="n">
        <v>0</v>
      </c>
      <c r="E22" s="81" t="n">
        <f aca="false">260</f>
        <v>260</v>
      </c>
      <c r="F22" s="82"/>
      <c r="G22" s="108"/>
      <c r="H22" s="30"/>
      <c r="I22" s="31"/>
      <c r="J22" s="84"/>
      <c r="K22" s="81"/>
      <c r="L22" s="79" t="n">
        <f aca="false">SUM(D22:K22)</f>
        <v>260</v>
      </c>
    </row>
    <row r="23" customFormat="false" ht="20.1" hidden="false" customHeight="true" outlineLevel="0" collapsed="false">
      <c r="A23" s="103" t="n">
        <v>22</v>
      </c>
      <c r="B23" s="73" t="s">
        <v>162</v>
      </c>
      <c r="C23" s="74" t="s">
        <v>84</v>
      </c>
      <c r="D23" s="80" t="n">
        <v>25</v>
      </c>
      <c r="E23" s="81"/>
      <c r="F23" s="82"/>
      <c r="G23" s="108"/>
      <c r="H23" s="30"/>
      <c r="I23" s="31"/>
      <c r="J23" s="84"/>
      <c r="K23" s="81"/>
      <c r="L23" s="79" t="n">
        <f aca="false">SUM(D23:K23)</f>
        <v>25</v>
      </c>
    </row>
    <row r="24" customFormat="false" ht="20.1" hidden="false" customHeight="true" outlineLevel="0" collapsed="false">
      <c r="A24" s="103" t="n">
        <v>23</v>
      </c>
      <c r="B24" s="110" t="s">
        <v>163</v>
      </c>
      <c r="C24" s="111" t="s">
        <v>54</v>
      </c>
      <c r="D24" s="80" t="n">
        <v>40</v>
      </c>
      <c r="E24" s="81"/>
      <c r="F24" s="82"/>
      <c r="G24" s="108"/>
      <c r="H24" s="82"/>
      <c r="I24" s="83"/>
      <c r="J24" s="84"/>
      <c r="K24" s="81"/>
      <c r="L24" s="79" t="n">
        <f aca="false">SUM(D24:K24)</f>
        <v>40</v>
      </c>
    </row>
    <row r="25" customFormat="false" ht="20.1" hidden="false" customHeight="true" outlineLevel="0" collapsed="false">
      <c r="A25" s="105" t="n">
        <v>24</v>
      </c>
      <c r="B25" s="86" t="s">
        <v>164</v>
      </c>
      <c r="C25" s="87" t="s">
        <v>44</v>
      </c>
      <c r="D25" s="88"/>
      <c r="E25" s="89" t="n">
        <f aca="false">140</f>
        <v>140</v>
      </c>
      <c r="F25" s="90"/>
      <c r="G25" s="112"/>
      <c r="H25" s="90"/>
      <c r="I25" s="91"/>
      <c r="J25" s="92"/>
      <c r="K25" s="89"/>
      <c r="L25" s="93" t="n">
        <f aca="false">SUM(D25:K25)</f>
        <v>140</v>
      </c>
    </row>
    <row r="26" customFormat="false" ht="15.75" hidden="false" customHeight="false" outlineLevel="0" collapsed="false">
      <c r="B26" s="94" t="s">
        <v>48</v>
      </c>
      <c r="C26" s="95"/>
      <c r="D26" s="96" t="n">
        <f aca="false">7+24+31</f>
        <v>62</v>
      </c>
      <c r="E26" s="96"/>
      <c r="F26" s="96"/>
      <c r="G26" s="96"/>
      <c r="H26" s="96"/>
      <c r="I26" s="96"/>
      <c r="J26" s="96"/>
      <c r="K26" s="96"/>
      <c r="L26" s="97" t="n">
        <f aca="false">SUM(D26:K26)</f>
        <v>62</v>
      </c>
    </row>
    <row r="27" customFormat="false" ht="16.5" hidden="false" customHeight="false" outlineLevel="0" collapsed="false">
      <c r="B27" s="94"/>
      <c r="C27" s="95"/>
      <c r="D27" s="98" t="s">
        <v>49</v>
      </c>
      <c r="E27" s="98" t="s">
        <v>50</v>
      </c>
      <c r="F27" s="98" t="s">
        <v>49</v>
      </c>
      <c r="G27" s="98" t="s">
        <v>50</v>
      </c>
      <c r="H27" s="98"/>
      <c r="I27" s="98"/>
      <c r="J27" s="98" t="s">
        <v>49</v>
      </c>
      <c r="K27" s="98" t="s">
        <v>50</v>
      </c>
      <c r="L27" s="95"/>
    </row>
    <row r="28" s="55" customFormat="true" ht="16.5" hidden="false" customHeight="false" outlineLevel="0" collapsed="false">
      <c r="A28" s="99"/>
      <c r="B28" s="100" t="s">
        <v>51</v>
      </c>
      <c r="D28" s="101" t="n">
        <f aca="false">SUM(D2:E26)</f>
        <v>1604.5</v>
      </c>
      <c r="E28" s="101"/>
      <c r="F28" s="101" t="n">
        <f aca="false">SUM(F2:G26)</f>
        <v>0</v>
      </c>
      <c r="G28" s="101"/>
      <c r="H28" s="101" t="n">
        <f aca="false">SUM(H2:I26)</f>
        <v>0</v>
      </c>
      <c r="I28" s="101"/>
      <c r="J28" s="101" t="n">
        <f aca="false">SUM(J2:K26)</f>
        <v>0</v>
      </c>
      <c r="K28" s="101"/>
      <c r="L28" s="102" t="n">
        <f aca="false">SUM(L2:L26)</f>
        <v>1604.5</v>
      </c>
      <c r="M28" s="54"/>
    </row>
    <row r="30" customFormat="false" ht="12.75" hidden="false" customHeight="false" outlineLevel="0" collapsed="false">
      <c r="H30" s="56"/>
      <c r="L30" s="56"/>
    </row>
    <row r="31" customFormat="false" ht="12.75" hidden="false" customHeight="false" outlineLevel="0" collapsed="false">
      <c r="L31" s="56"/>
    </row>
  </sheetData>
  <mergeCells count="8">
    <mergeCell ref="D1:E1"/>
    <mergeCell ref="F1:G1"/>
    <mergeCell ref="H1:I1"/>
    <mergeCell ref="J1:K1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běr 2011 - 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7.56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" width="12.7"/>
    <col collapsed="false" customWidth="true" hidden="false" outlineLevel="0" max="6" min="6" style="0" width="12.7"/>
    <col collapsed="false" customWidth="true" hidden="false" outlineLevel="0" max="7" min="7" style="2" width="12.7"/>
    <col collapsed="false" customWidth="true" hidden="false" outlineLevel="0" max="8" min="8" style="0" width="12.7"/>
    <col collapsed="false" customWidth="true" hidden="false" outlineLevel="0" max="11" min="9" style="2" width="12.7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113" t="s">
        <v>165</v>
      </c>
      <c r="B1" s="58" t="s">
        <v>1</v>
      </c>
      <c r="C1" s="59" t="s">
        <v>2</v>
      </c>
      <c r="D1" s="60" t="s">
        <v>3</v>
      </c>
      <c r="E1" s="60"/>
      <c r="F1" s="61"/>
      <c r="G1" s="61"/>
      <c r="H1" s="8"/>
      <c r="I1" s="8"/>
      <c r="J1" s="61"/>
      <c r="K1" s="61"/>
      <c r="L1" s="114" t="s">
        <v>4</v>
      </c>
    </row>
    <row r="2" customFormat="false" ht="20.1" hidden="false" customHeight="true" outlineLevel="0" collapsed="false">
      <c r="A2" s="63" t="n">
        <v>1</v>
      </c>
      <c r="B2" s="73" t="s">
        <v>166</v>
      </c>
      <c r="C2" s="74" t="s">
        <v>95</v>
      </c>
      <c r="D2" s="75" t="n">
        <v>28</v>
      </c>
      <c r="E2" s="115"/>
      <c r="F2" s="77"/>
      <c r="G2" s="116"/>
      <c r="H2" s="24"/>
      <c r="I2" s="117"/>
      <c r="J2" s="70"/>
      <c r="K2" s="78"/>
      <c r="L2" s="118" t="n">
        <f aca="false">SUM(D2:K2)</f>
        <v>28</v>
      </c>
    </row>
    <row r="3" customFormat="false" ht="20.1" hidden="false" customHeight="true" outlineLevel="0" collapsed="false">
      <c r="A3" s="103" t="n">
        <v>2</v>
      </c>
      <c r="B3" s="73" t="s">
        <v>167</v>
      </c>
      <c r="C3" s="74" t="s">
        <v>168</v>
      </c>
      <c r="D3" s="80" t="n">
        <f aca="false">7+6</f>
        <v>13</v>
      </c>
      <c r="E3" s="104"/>
      <c r="F3" s="82"/>
      <c r="G3" s="108"/>
      <c r="H3" s="30"/>
      <c r="I3" s="119"/>
      <c r="J3" s="84"/>
      <c r="K3" s="83"/>
      <c r="L3" s="118" t="n">
        <f aca="false">SUM(D3:K3)</f>
        <v>13</v>
      </c>
    </row>
    <row r="4" customFormat="false" ht="20.1" hidden="false" customHeight="true" outlineLevel="0" collapsed="false">
      <c r="A4" s="103" t="n">
        <v>3</v>
      </c>
      <c r="B4" s="73" t="s">
        <v>169</v>
      </c>
      <c r="C4" s="74" t="s">
        <v>170</v>
      </c>
      <c r="D4" s="80" t="n">
        <v>23</v>
      </c>
      <c r="E4" s="104"/>
      <c r="F4" s="82"/>
      <c r="G4" s="108"/>
      <c r="H4" s="30"/>
      <c r="I4" s="119"/>
      <c r="J4" s="84"/>
      <c r="K4" s="83"/>
      <c r="L4" s="118" t="n">
        <f aca="false">SUM(D4:K4)</f>
        <v>23</v>
      </c>
    </row>
    <row r="5" customFormat="false" ht="20.1" hidden="false" customHeight="true" outlineLevel="0" collapsed="false">
      <c r="A5" s="103" t="n">
        <v>4</v>
      </c>
      <c r="B5" s="73" t="s">
        <v>171</v>
      </c>
      <c r="C5" s="74" t="s">
        <v>130</v>
      </c>
      <c r="D5" s="80" t="n">
        <f aca="false">8+58</f>
        <v>66</v>
      </c>
      <c r="E5" s="104"/>
      <c r="F5" s="82"/>
      <c r="G5" s="108"/>
      <c r="H5" s="30"/>
      <c r="I5" s="119"/>
      <c r="J5" s="84"/>
      <c r="K5" s="83"/>
      <c r="L5" s="118" t="n">
        <f aca="false">SUM(D5:K5)</f>
        <v>66</v>
      </c>
    </row>
    <row r="6" customFormat="false" ht="20.1" hidden="false" customHeight="true" outlineLevel="0" collapsed="false">
      <c r="A6" s="103" t="n">
        <v>5</v>
      </c>
      <c r="B6" s="73" t="s">
        <v>172</v>
      </c>
      <c r="C6" s="74" t="s">
        <v>12</v>
      </c>
      <c r="D6" s="80" t="n">
        <f aca="false">6.5+10</f>
        <v>16.5</v>
      </c>
      <c r="E6" s="104"/>
      <c r="F6" s="82"/>
      <c r="G6" s="108"/>
      <c r="H6" s="30"/>
      <c r="I6" s="119"/>
      <c r="J6" s="84"/>
      <c r="K6" s="83"/>
      <c r="L6" s="118" t="n">
        <f aca="false">SUM(D6:K6)</f>
        <v>16.5</v>
      </c>
    </row>
    <row r="7" customFormat="false" ht="20.1" hidden="false" customHeight="true" outlineLevel="0" collapsed="false">
      <c r="A7" s="103" t="n">
        <v>6</v>
      </c>
      <c r="B7" s="73" t="s">
        <v>173</v>
      </c>
      <c r="C7" s="74" t="s">
        <v>99</v>
      </c>
      <c r="D7" s="80" t="n">
        <f aca="false">18+5</f>
        <v>23</v>
      </c>
      <c r="E7" s="104"/>
      <c r="F7" s="82"/>
      <c r="G7" s="108"/>
      <c r="H7" s="30"/>
      <c r="I7" s="119"/>
      <c r="J7" s="84"/>
      <c r="K7" s="83"/>
      <c r="L7" s="118" t="n">
        <f aca="false">SUM(D7:K7)</f>
        <v>23</v>
      </c>
    </row>
    <row r="8" customFormat="false" ht="20.1" hidden="false" customHeight="true" outlineLevel="0" collapsed="false">
      <c r="A8" s="103" t="n">
        <v>7</v>
      </c>
      <c r="B8" s="73" t="s">
        <v>174</v>
      </c>
      <c r="C8" s="74" t="s">
        <v>66</v>
      </c>
      <c r="D8" s="80" t="n">
        <v>102</v>
      </c>
      <c r="E8" s="81" t="n">
        <f aca="false">260</f>
        <v>260</v>
      </c>
      <c r="F8" s="82"/>
      <c r="G8" s="83"/>
      <c r="H8" s="30"/>
      <c r="I8" s="31"/>
      <c r="J8" s="84"/>
      <c r="K8" s="83"/>
      <c r="L8" s="118" t="n">
        <f aca="false">SUM(D8:K8)</f>
        <v>362</v>
      </c>
    </row>
    <row r="9" customFormat="false" ht="20.1" hidden="false" customHeight="true" outlineLevel="0" collapsed="false">
      <c r="A9" s="103" t="n">
        <v>8</v>
      </c>
      <c r="B9" s="73" t="s">
        <v>175</v>
      </c>
      <c r="C9" s="74" t="s">
        <v>176</v>
      </c>
      <c r="D9" s="80" t="n">
        <v>2</v>
      </c>
      <c r="E9" s="104"/>
      <c r="F9" s="82"/>
      <c r="G9" s="108"/>
      <c r="H9" s="30"/>
      <c r="I9" s="119"/>
      <c r="J9" s="84"/>
      <c r="K9" s="83"/>
      <c r="L9" s="118" t="n">
        <f aca="false">SUM(D9:K9)</f>
        <v>2</v>
      </c>
    </row>
    <row r="10" customFormat="false" ht="20.1" hidden="false" customHeight="true" outlineLevel="0" collapsed="false">
      <c r="A10" s="103" t="n">
        <v>9</v>
      </c>
      <c r="B10" s="73" t="s">
        <v>177</v>
      </c>
      <c r="C10" s="74" t="s">
        <v>178</v>
      </c>
      <c r="D10" s="80" t="n">
        <f aca="false">8+4</f>
        <v>12</v>
      </c>
      <c r="E10" s="104"/>
      <c r="F10" s="82"/>
      <c r="G10" s="108"/>
      <c r="H10" s="30"/>
      <c r="I10" s="119"/>
      <c r="J10" s="84"/>
      <c r="K10" s="83"/>
      <c r="L10" s="118" t="n">
        <f aca="false">SUM(D10:K10)</f>
        <v>12</v>
      </c>
    </row>
    <row r="11" customFormat="false" ht="20.1" hidden="false" customHeight="true" outlineLevel="0" collapsed="false">
      <c r="A11" s="103" t="n">
        <v>10</v>
      </c>
      <c r="B11" s="73" t="s">
        <v>179</v>
      </c>
      <c r="C11" s="74" t="s">
        <v>180</v>
      </c>
      <c r="D11" s="80" t="n">
        <v>81</v>
      </c>
      <c r="E11" s="104"/>
      <c r="F11" s="82"/>
      <c r="G11" s="108"/>
      <c r="H11" s="30"/>
      <c r="I11" s="119"/>
      <c r="J11" s="84"/>
      <c r="K11" s="83"/>
      <c r="L11" s="118" t="n">
        <f aca="false">SUM(D11:K11)</f>
        <v>81</v>
      </c>
    </row>
    <row r="12" customFormat="false" ht="20.1" hidden="false" customHeight="true" outlineLevel="0" collapsed="false">
      <c r="A12" s="103" t="n">
        <v>11</v>
      </c>
      <c r="B12" s="73" t="s">
        <v>181</v>
      </c>
      <c r="C12" s="74" t="s">
        <v>182</v>
      </c>
      <c r="D12" s="80" t="n">
        <v>26.5</v>
      </c>
      <c r="E12" s="81"/>
      <c r="F12" s="82"/>
      <c r="G12" s="83"/>
      <c r="H12" s="30"/>
      <c r="I12" s="31"/>
      <c r="J12" s="84"/>
      <c r="K12" s="83"/>
      <c r="L12" s="118" t="n">
        <f aca="false">SUM(D12:K12)</f>
        <v>26.5</v>
      </c>
    </row>
    <row r="13" customFormat="false" ht="20.1" hidden="false" customHeight="true" outlineLevel="0" collapsed="false">
      <c r="A13" s="103" t="n">
        <v>12</v>
      </c>
      <c r="B13" s="73" t="s">
        <v>183</v>
      </c>
      <c r="C13" s="74" t="s">
        <v>10</v>
      </c>
      <c r="D13" s="80" t="n">
        <f aca="false">33.5+7</f>
        <v>40.5</v>
      </c>
      <c r="E13" s="104"/>
      <c r="F13" s="82"/>
      <c r="G13" s="108"/>
      <c r="H13" s="30"/>
      <c r="I13" s="119"/>
      <c r="J13" s="84"/>
      <c r="K13" s="83"/>
      <c r="L13" s="118" t="n">
        <f aca="false">SUM(D13:K13)</f>
        <v>40.5</v>
      </c>
    </row>
    <row r="14" customFormat="false" ht="20.1" hidden="false" customHeight="true" outlineLevel="0" collapsed="false">
      <c r="A14" s="103" t="n">
        <v>13</v>
      </c>
      <c r="B14" s="73" t="s">
        <v>184</v>
      </c>
      <c r="C14" s="74" t="s">
        <v>130</v>
      </c>
      <c r="D14" s="80" t="n">
        <v>34</v>
      </c>
      <c r="E14" s="81"/>
      <c r="F14" s="82"/>
      <c r="G14" s="83"/>
      <c r="H14" s="30"/>
      <c r="I14" s="31"/>
      <c r="J14" s="84"/>
      <c r="K14" s="83"/>
      <c r="L14" s="118" t="n">
        <f aca="false">SUM(D14:K14)</f>
        <v>34</v>
      </c>
    </row>
    <row r="15" customFormat="false" ht="20.1" hidden="false" customHeight="true" outlineLevel="0" collapsed="false">
      <c r="A15" s="103" t="n">
        <v>14</v>
      </c>
      <c r="B15" s="73" t="s">
        <v>21</v>
      </c>
      <c r="C15" s="74" t="s">
        <v>44</v>
      </c>
      <c r="D15" s="80" t="n">
        <v>7</v>
      </c>
      <c r="E15" s="81"/>
      <c r="F15" s="82"/>
      <c r="G15" s="83"/>
      <c r="H15" s="30"/>
      <c r="I15" s="31"/>
      <c r="J15" s="84"/>
      <c r="K15" s="83"/>
      <c r="L15" s="118" t="n">
        <f aca="false">SUM(D15:K15)</f>
        <v>7</v>
      </c>
    </row>
    <row r="16" customFormat="false" ht="20.1" hidden="false" customHeight="true" outlineLevel="0" collapsed="false">
      <c r="A16" s="103" t="n">
        <v>15</v>
      </c>
      <c r="B16" s="73" t="s">
        <v>25</v>
      </c>
      <c r="C16" s="74" t="s">
        <v>118</v>
      </c>
      <c r="D16" s="80" t="n">
        <v>22</v>
      </c>
      <c r="E16" s="81"/>
      <c r="F16" s="82"/>
      <c r="G16" s="83"/>
      <c r="H16" s="30"/>
      <c r="I16" s="31"/>
      <c r="J16" s="84"/>
      <c r="K16" s="83"/>
      <c r="L16" s="118" t="n">
        <f aca="false">SUM(D16:K16)</f>
        <v>22</v>
      </c>
    </row>
    <row r="17" customFormat="false" ht="20.1" hidden="false" customHeight="true" outlineLevel="0" collapsed="false">
      <c r="A17" s="103" t="n">
        <v>16</v>
      </c>
      <c r="B17" s="73" t="s">
        <v>185</v>
      </c>
      <c r="C17" s="74" t="s">
        <v>130</v>
      </c>
      <c r="D17" s="80" t="n">
        <f aca="false">14+4</f>
        <v>18</v>
      </c>
      <c r="E17" s="104"/>
      <c r="F17" s="82"/>
      <c r="G17" s="108"/>
      <c r="H17" s="30"/>
      <c r="I17" s="119"/>
      <c r="J17" s="84"/>
      <c r="K17" s="83"/>
      <c r="L17" s="118" t="n">
        <f aca="false">SUM(D17:K17)</f>
        <v>18</v>
      </c>
    </row>
    <row r="18" customFormat="false" ht="20.1" hidden="false" customHeight="true" outlineLevel="0" collapsed="false">
      <c r="A18" s="103" t="n">
        <v>17</v>
      </c>
      <c r="B18" s="73" t="s">
        <v>186</v>
      </c>
      <c r="C18" s="74" t="s">
        <v>187</v>
      </c>
      <c r="D18" s="80" t="n">
        <f aca="false">58.5+5</f>
        <v>63.5</v>
      </c>
      <c r="E18" s="104"/>
      <c r="F18" s="82"/>
      <c r="G18" s="108"/>
      <c r="H18" s="30"/>
      <c r="I18" s="119"/>
      <c r="J18" s="84"/>
      <c r="K18" s="83"/>
      <c r="L18" s="118" t="n">
        <f aca="false">SUM(D18:K18)</f>
        <v>63.5</v>
      </c>
    </row>
    <row r="19" customFormat="false" ht="20.1" hidden="false" customHeight="true" outlineLevel="0" collapsed="false">
      <c r="A19" s="103" t="n">
        <v>18</v>
      </c>
      <c r="B19" s="73" t="s">
        <v>188</v>
      </c>
      <c r="C19" s="74" t="s">
        <v>10</v>
      </c>
      <c r="D19" s="80" t="n">
        <v>33</v>
      </c>
      <c r="E19" s="104"/>
      <c r="F19" s="82"/>
      <c r="G19" s="108"/>
      <c r="H19" s="30"/>
      <c r="I19" s="119"/>
      <c r="J19" s="84"/>
      <c r="K19" s="83"/>
      <c r="L19" s="118" t="n">
        <f aca="false">SUM(D19:K19)</f>
        <v>33</v>
      </c>
    </row>
    <row r="20" customFormat="false" ht="20.1" hidden="false" customHeight="true" outlineLevel="0" collapsed="false">
      <c r="A20" s="103" t="n">
        <v>19</v>
      </c>
      <c r="B20" s="73" t="s">
        <v>189</v>
      </c>
      <c r="C20" s="74" t="s">
        <v>88</v>
      </c>
      <c r="D20" s="80" t="n">
        <v>9.5</v>
      </c>
      <c r="E20" s="104"/>
      <c r="F20" s="82"/>
      <c r="G20" s="108"/>
      <c r="H20" s="30"/>
      <c r="I20" s="119"/>
      <c r="J20" s="84"/>
      <c r="K20" s="83"/>
      <c r="L20" s="118" t="n">
        <f aca="false">SUM(D20:K20)</f>
        <v>9.5</v>
      </c>
    </row>
    <row r="21" customFormat="false" ht="20.1" hidden="false" customHeight="true" outlineLevel="0" collapsed="false">
      <c r="A21" s="103" t="n">
        <v>20</v>
      </c>
      <c r="B21" s="110" t="s">
        <v>190</v>
      </c>
      <c r="C21" s="111" t="s">
        <v>191</v>
      </c>
      <c r="D21" s="80" t="n">
        <v>0</v>
      </c>
      <c r="E21" s="81" t="n">
        <f aca="false">100</f>
        <v>100</v>
      </c>
      <c r="F21" s="82"/>
      <c r="G21" s="83"/>
      <c r="H21" s="82"/>
      <c r="I21" s="83"/>
      <c r="J21" s="84"/>
      <c r="K21" s="83"/>
      <c r="L21" s="118" t="n">
        <f aca="false">SUM(D21:K21)</f>
        <v>100</v>
      </c>
    </row>
    <row r="22" customFormat="false" ht="20.1" hidden="false" customHeight="true" outlineLevel="0" collapsed="false">
      <c r="A22" s="103" t="n">
        <v>21</v>
      </c>
      <c r="B22" s="110" t="s">
        <v>192</v>
      </c>
      <c r="C22" s="111" t="s">
        <v>12</v>
      </c>
      <c r="D22" s="80" t="n">
        <f aca="false">77+62+72+59.5+72+81+60.5+31</f>
        <v>515</v>
      </c>
      <c r="E22" s="104"/>
      <c r="F22" s="82"/>
      <c r="G22" s="108"/>
      <c r="H22" s="82"/>
      <c r="I22" s="108"/>
      <c r="J22" s="84"/>
      <c r="K22" s="83"/>
      <c r="L22" s="118" t="n">
        <f aca="false">SUM(D22:K22)</f>
        <v>515</v>
      </c>
    </row>
    <row r="23" customFormat="false" ht="20.1" hidden="false" customHeight="true" outlineLevel="0" collapsed="false">
      <c r="A23" s="105" t="n">
        <v>22</v>
      </c>
      <c r="B23" s="86" t="s">
        <v>47</v>
      </c>
      <c r="C23" s="87" t="s">
        <v>193</v>
      </c>
      <c r="D23" s="88" t="n">
        <v>3</v>
      </c>
      <c r="E23" s="120"/>
      <c r="F23" s="90"/>
      <c r="G23" s="112"/>
      <c r="H23" s="90"/>
      <c r="I23" s="112"/>
      <c r="J23" s="92"/>
      <c r="K23" s="91"/>
      <c r="L23" s="121" t="n">
        <f aca="false">SUM(D23:K23)</f>
        <v>3</v>
      </c>
    </row>
    <row r="24" customFormat="false" ht="15.75" hidden="false" customHeight="false" outlineLevel="0" collapsed="false">
      <c r="B24" s="94" t="s">
        <v>48</v>
      </c>
      <c r="C24" s="95"/>
      <c r="D24" s="96"/>
      <c r="E24" s="96"/>
      <c r="F24" s="96"/>
      <c r="G24" s="96"/>
      <c r="H24" s="96"/>
      <c r="I24" s="96"/>
      <c r="J24" s="96"/>
      <c r="K24" s="96"/>
      <c r="L24" s="118"/>
    </row>
    <row r="25" customFormat="false" ht="16.5" hidden="false" customHeight="false" outlineLevel="0" collapsed="false">
      <c r="B25" s="94"/>
      <c r="C25" s="95"/>
      <c r="D25" s="98" t="s">
        <v>49</v>
      </c>
      <c r="E25" s="98" t="s">
        <v>50</v>
      </c>
      <c r="F25" s="98" t="s">
        <v>49</v>
      </c>
      <c r="G25" s="98" t="s">
        <v>50</v>
      </c>
      <c r="H25" s="98" t="s">
        <v>49</v>
      </c>
      <c r="I25" s="98" t="s">
        <v>50</v>
      </c>
      <c r="J25" s="98" t="n">
        <v>0</v>
      </c>
      <c r="K25" s="98" t="s">
        <v>50</v>
      </c>
      <c r="L25" s="95"/>
    </row>
    <row r="26" s="55" customFormat="true" ht="16.5" hidden="false" customHeight="false" outlineLevel="0" collapsed="false">
      <c r="A26" s="99"/>
      <c r="B26" s="100" t="s">
        <v>51</v>
      </c>
      <c r="D26" s="101" t="n">
        <f aca="false">SUM(D2:E24)</f>
        <v>1498.5</v>
      </c>
      <c r="E26" s="101"/>
      <c r="F26" s="101" t="n">
        <f aca="false">SUM(F2:G24)</f>
        <v>0</v>
      </c>
      <c r="G26" s="101"/>
      <c r="H26" s="101" t="n">
        <f aca="false">SUM(H2:I24)</f>
        <v>0</v>
      </c>
      <c r="I26" s="101"/>
      <c r="J26" s="101" t="n">
        <f aca="false">SUM(J2:K24)</f>
        <v>0</v>
      </c>
      <c r="K26" s="101"/>
      <c r="L26" s="102" t="n">
        <f aca="false">SUM(L2:L25)</f>
        <v>1498.5</v>
      </c>
      <c r="M26" s="54"/>
    </row>
    <row r="28" customFormat="false" ht="12.75" hidden="false" customHeight="false" outlineLevel="0" collapsed="false">
      <c r="H28" s="56"/>
      <c r="L28" s="56"/>
    </row>
    <row r="29" customFormat="false" ht="12.75" hidden="false" customHeight="false" outlineLevel="0" collapsed="false">
      <c r="L29" s="56"/>
    </row>
  </sheetData>
  <mergeCells count="8">
    <mergeCell ref="D1:E1"/>
    <mergeCell ref="F1:G1"/>
    <mergeCell ref="H1:I1"/>
    <mergeCell ref="J1:K1"/>
    <mergeCell ref="D26:E26"/>
    <mergeCell ref="F26:G26"/>
    <mergeCell ref="H26:I26"/>
    <mergeCell ref="J26:K26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běr 2011 - 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7.56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" width="12.7"/>
    <col collapsed="false" customWidth="true" hidden="false" outlineLevel="0" max="6" min="6" style="0" width="12.7"/>
    <col collapsed="false" customWidth="true" hidden="false" outlineLevel="0" max="7" min="7" style="2" width="12.7"/>
    <col collapsed="false" customWidth="true" hidden="false" outlineLevel="0" max="8" min="8" style="0" width="12.7"/>
    <col collapsed="false" customWidth="true" hidden="false" outlineLevel="0" max="11" min="9" style="2" width="12.7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57" t="s">
        <v>194</v>
      </c>
      <c r="B1" s="58" t="s">
        <v>1</v>
      </c>
      <c r="C1" s="59" t="s">
        <v>2</v>
      </c>
      <c r="D1" s="60" t="s">
        <v>3</v>
      </c>
      <c r="E1" s="60"/>
      <c r="F1" s="61"/>
      <c r="G1" s="61"/>
      <c r="H1" s="8"/>
      <c r="I1" s="8"/>
      <c r="J1" s="61"/>
      <c r="K1" s="61"/>
      <c r="L1" s="62" t="s">
        <v>4</v>
      </c>
    </row>
    <row r="2" customFormat="false" ht="19.5" hidden="false" customHeight="true" outlineLevel="0" collapsed="false">
      <c r="A2" s="63" t="n">
        <v>1</v>
      </c>
      <c r="B2" s="122" t="s">
        <v>195</v>
      </c>
      <c r="C2" s="123" t="s">
        <v>99</v>
      </c>
      <c r="D2" s="66" t="n">
        <f aca="false">29+68+15.5+54+39+38.5</f>
        <v>244</v>
      </c>
      <c r="E2" s="124"/>
      <c r="F2" s="68"/>
      <c r="G2" s="69"/>
      <c r="H2" s="15"/>
      <c r="I2" s="16"/>
      <c r="J2" s="125"/>
      <c r="K2" s="67"/>
      <c r="L2" s="71" t="n">
        <f aca="false">SUM(D2:K2)</f>
        <v>244</v>
      </c>
    </row>
    <row r="3" customFormat="false" ht="20.1" hidden="false" customHeight="true" outlineLevel="0" collapsed="false">
      <c r="A3" s="103" t="n">
        <v>2</v>
      </c>
      <c r="B3" s="126" t="s">
        <v>196</v>
      </c>
      <c r="C3" s="127" t="s">
        <v>64</v>
      </c>
      <c r="D3" s="75" t="n">
        <v>56.5</v>
      </c>
      <c r="E3" s="115"/>
      <c r="F3" s="77"/>
      <c r="G3" s="78"/>
      <c r="H3" s="24"/>
      <c r="I3" s="25"/>
      <c r="J3" s="70"/>
      <c r="K3" s="76"/>
      <c r="L3" s="79" t="n">
        <f aca="false">SUM(D3:K3)</f>
        <v>56.5</v>
      </c>
    </row>
    <row r="4" customFormat="false" ht="20.1" hidden="false" customHeight="true" outlineLevel="0" collapsed="false">
      <c r="A4" s="103" t="n">
        <v>3</v>
      </c>
      <c r="B4" s="126" t="s">
        <v>197</v>
      </c>
      <c r="C4" s="127" t="s">
        <v>193</v>
      </c>
      <c r="D4" s="80" t="n">
        <v>136.5</v>
      </c>
      <c r="E4" s="104"/>
      <c r="F4" s="82"/>
      <c r="G4" s="83"/>
      <c r="H4" s="30"/>
      <c r="I4" s="31"/>
      <c r="J4" s="84"/>
      <c r="K4" s="81"/>
      <c r="L4" s="79" t="n">
        <f aca="false">SUM(D4:K4)</f>
        <v>136.5</v>
      </c>
    </row>
    <row r="5" customFormat="false" ht="20.1" hidden="false" customHeight="true" outlineLevel="0" collapsed="false">
      <c r="A5" s="103" t="n">
        <v>4</v>
      </c>
      <c r="B5" s="126" t="s">
        <v>198</v>
      </c>
      <c r="C5" s="127" t="s">
        <v>170</v>
      </c>
      <c r="D5" s="80" t="n">
        <v>57.5</v>
      </c>
      <c r="E5" s="104"/>
      <c r="F5" s="82"/>
      <c r="G5" s="83"/>
      <c r="H5" s="30"/>
      <c r="I5" s="31"/>
      <c r="J5" s="84"/>
      <c r="K5" s="81"/>
      <c r="L5" s="79" t="n">
        <f aca="false">SUM(D5:K5)</f>
        <v>57.5</v>
      </c>
    </row>
    <row r="6" customFormat="false" ht="20.1" hidden="false" customHeight="true" outlineLevel="0" collapsed="false">
      <c r="A6" s="103" t="n">
        <v>5</v>
      </c>
      <c r="B6" s="126" t="s">
        <v>199</v>
      </c>
      <c r="C6" s="127" t="s">
        <v>26</v>
      </c>
      <c r="D6" s="80" t="n">
        <v>0</v>
      </c>
      <c r="E6" s="104"/>
      <c r="F6" s="82"/>
      <c r="G6" s="83"/>
      <c r="H6" s="30"/>
      <c r="I6" s="31"/>
      <c r="J6" s="84"/>
      <c r="K6" s="81"/>
      <c r="L6" s="79" t="n">
        <f aca="false">SUM(D6:K6)</f>
        <v>0</v>
      </c>
    </row>
    <row r="7" customFormat="false" ht="20.1" hidden="false" customHeight="true" outlineLevel="0" collapsed="false">
      <c r="A7" s="103" t="n">
        <v>6</v>
      </c>
      <c r="B7" s="126" t="s">
        <v>200</v>
      </c>
      <c r="C7" s="127" t="s">
        <v>54</v>
      </c>
      <c r="D7" s="80" t="n">
        <v>4.5</v>
      </c>
      <c r="E7" s="104"/>
      <c r="F7" s="82"/>
      <c r="G7" s="83"/>
      <c r="H7" s="30"/>
      <c r="I7" s="31"/>
      <c r="J7" s="84"/>
      <c r="K7" s="81"/>
      <c r="L7" s="79" t="n">
        <f aca="false">SUM(D7:K7)</f>
        <v>4.5</v>
      </c>
    </row>
    <row r="8" customFormat="false" ht="20.1" hidden="false" customHeight="true" outlineLevel="0" collapsed="false">
      <c r="A8" s="103" t="n">
        <v>7</v>
      </c>
      <c r="B8" s="126" t="s">
        <v>201</v>
      </c>
      <c r="C8" s="127" t="s">
        <v>14</v>
      </c>
      <c r="D8" s="80" t="n">
        <v>34.5</v>
      </c>
      <c r="E8" s="81"/>
      <c r="F8" s="82"/>
      <c r="G8" s="83"/>
      <c r="H8" s="30"/>
      <c r="I8" s="31"/>
      <c r="J8" s="128"/>
      <c r="K8" s="81"/>
      <c r="L8" s="79" t="n">
        <f aca="false">SUM(D8:K8)</f>
        <v>34.5</v>
      </c>
    </row>
    <row r="9" customFormat="false" ht="20.1" hidden="false" customHeight="true" outlineLevel="0" collapsed="false">
      <c r="A9" s="103" t="n">
        <v>8</v>
      </c>
      <c r="B9" s="126" t="s">
        <v>202</v>
      </c>
      <c r="C9" s="127" t="s">
        <v>203</v>
      </c>
      <c r="D9" s="80" t="n">
        <v>168</v>
      </c>
      <c r="E9" s="104"/>
      <c r="F9" s="82"/>
      <c r="G9" s="83"/>
      <c r="H9" s="30"/>
      <c r="I9" s="31"/>
      <c r="J9" s="84"/>
      <c r="K9" s="81"/>
      <c r="L9" s="79" t="n">
        <f aca="false">SUM(D9:K9)</f>
        <v>168</v>
      </c>
    </row>
    <row r="10" customFormat="false" ht="20.1" hidden="false" customHeight="true" outlineLevel="0" collapsed="false">
      <c r="A10" s="103" t="n">
        <v>9</v>
      </c>
      <c r="B10" s="126" t="s">
        <v>204</v>
      </c>
      <c r="C10" s="127" t="s">
        <v>205</v>
      </c>
      <c r="D10" s="80" t="n">
        <v>10.5</v>
      </c>
      <c r="E10" s="104"/>
      <c r="F10" s="82"/>
      <c r="G10" s="83"/>
      <c r="H10" s="30"/>
      <c r="I10" s="31"/>
      <c r="J10" s="84"/>
      <c r="K10" s="81"/>
      <c r="L10" s="79" t="n">
        <f aca="false">SUM(D10:K10)</f>
        <v>10.5</v>
      </c>
    </row>
    <row r="11" customFormat="false" ht="20.1" hidden="false" customHeight="true" outlineLevel="0" collapsed="false">
      <c r="A11" s="103" t="n">
        <v>10</v>
      </c>
      <c r="B11" s="126" t="s">
        <v>206</v>
      </c>
      <c r="C11" s="127" t="s">
        <v>207</v>
      </c>
      <c r="D11" s="80" t="n">
        <v>0</v>
      </c>
      <c r="E11" s="81" t="n">
        <f aca="false">20+20+40+40</f>
        <v>120</v>
      </c>
      <c r="F11" s="82"/>
      <c r="G11" s="83"/>
      <c r="H11" s="30"/>
      <c r="I11" s="31"/>
      <c r="J11" s="84"/>
      <c r="K11" s="81"/>
      <c r="L11" s="79" t="n">
        <f aca="false">SUM(E11:K11)</f>
        <v>120</v>
      </c>
    </row>
    <row r="12" customFormat="false" ht="20.1" hidden="false" customHeight="true" outlineLevel="0" collapsed="false">
      <c r="A12" s="103" t="n">
        <v>11</v>
      </c>
      <c r="B12" s="126" t="s">
        <v>208</v>
      </c>
      <c r="C12" s="127" t="s">
        <v>209</v>
      </c>
      <c r="D12" s="80" t="n">
        <v>0</v>
      </c>
      <c r="E12" s="104"/>
      <c r="F12" s="82"/>
      <c r="G12" s="83"/>
      <c r="H12" s="30"/>
      <c r="I12" s="31"/>
      <c r="J12" s="84"/>
      <c r="K12" s="81"/>
      <c r="L12" s="79" t="n">
        <f aca="false">SUM(D12:K12)</f>
        <v>0</v>
      </c>
    </row>
    <row r="13" customFormat="false" ht="20.1" hidden="false" customHeight="true" outlineLevel="0" collapsed="false">
      <c r="A13" s="103" t="n">
        <v>12</v>
      </c>
      <c r="B13" s="126" t="s">
        <v>210</v>
      </c>
      <c r="C13" s="127" t="s">
        <v>211</v>
      </c>
      <c r="D13" s="80" t="n">
        <v>12.5</v>
      </c>
      <c r="E13" s="104"/>
      <c r="F13" s="82"/>
      <c r="G13" s="83"/>
      <c r="H13" s="30"/>
      <c r="I13" s="31"/>
      <c r="J13" s="84"/>
      <c r="K13" s="81"/>
      <c r="L13" s="79" t="n">
        <f aca="false">SUM(D13:K13)</f>
        <v>12.5</v>
      </c>
    </row>
    <row r="14" customFormat="false" ht="20.1" hidden="false" customHeight="true" outlineLevel="0" collapsed="false">
      <c r="A14" s="103" t="n">
        <v>13</v>
      </c>
      <c r="B14" s="126" t="s">
        <v>212</v>
      </c>
      <c r="C14" s="127" t="s">
        <v>10</v>
      </c>
      <c r="D14" s="80" t="n">
        <v>0</v>
      </c>
      <c r="E14" s="81" t="n">
        <f aca="false">80</f>
        <v>80</v>
      </c>
      <c r="F14" s="82"/>
      <c r="G14" s="83"/>
      <c r="H14" s="30"/>
      <c r="I14" s="31"/>
      <c r="J14" s="84"/>
      <c r="K14" s="81"/>
      <c r="L14" s="79" t="n">
        <f aca="false">SUM(D14:K14)</f>
        <v>80</v>
      </c>
    </row>
    <row r="15" customFormat="false" ht="20.1" hidden="false" customHeight="true" outlineLevel="0" collapsed="false">
      <c r="A15" s="103" t="n">
        <v>14</v>
      </c>
      <c r="B15" s="126" t="s">
        <v>213</v>
      </c>
      <c r="C15" s="127" t="s">
        <v>214</v>
      </c>
      <c r="D15" s="80" t="n">
        <f aca="false">14.5+16</f>
        <v>30.5</v>
      </c>
      <c r="E15" s="104"/>
      <c r="F15" s="82"/>
      <c r="G15" s="83"/>
      <c r="H15" s="30"/>
      <c r="I15" s="31"/>
      <c r="J15" s="84"/>
      <c r="K15" s="81"/>
      <c r="L15" s="79" t="n">
        <f aca="false">SUM(D15:K15)</f>
        <v>30.5</v>
      </c>
    </row>
    <row r="16" customFormat="false" ht="20.1" hidden="false" customHeight="true" outlineLevel="0" collapsed="false">
      <c r="A16" s="103" t="n">
        <v>15</v>
      </c>
      <c r="B16" s="126" t="s">
        <v>79</v>
      </c>
      <c r="C16" s="127" t="s">
        <v>99</v>
      </c>
      <c r="D16" s="80" t="n">
        <v>30</v>
      </c>
      <c r="E16" s="81" t="n">
        <f aca="false">170</f>
        <v>170</v>
      </c>
      <c r="F16" s="82"/>
      <c r="G16" s="83"/>
      <c r="H16" s="30"/>
      <c r="I16" s="31"/>
      <c r="J16" s="84"/>
      <c r="K16" s="81"/>
      <c r="L16" s="79" t="n">
        <f aca="false">SUM(D16:K16)</f>
        <v>200</v>
      </c>
    </row>
    <row r="17" customFormat="false" ht="20.1" hidden="false" customHeight="true" outlineLevel="0" collapsed="false">
      <c r="A17" s="103" t="n">
        <v>16</v>
      </c>
      <c r="B17" s="126" t="s">
        <v>215</v>
      </c>
      <c r="C17" s="127" t="s">
        <v>99</v>
      </c>
      <c r="D17" s="80" t="n">
        <v>105</v>
      </c>
      <c r="E17" s="104"/>
      <c r="F17" s="82"/>
      <c r="G17" s="83"/>
      <c r="H17" s="30"/>
      <c r="I17" s="31"/>
      <c r="J17" s="84"/>
      <c r="K17" s="81"/>
      <c r="L17" s="79" t="n">
        <f aca="false">SUM(D17:K17)</f>
        <v>105</v>
      </c>
    </row>
    <row r="18" customFormat="false" ht="20.1" hidden="false" customHeight="true" outlineLevel="0" collapsed="false">
      <c r="A18" s="103" t="n">
        <v>17</v>
      </c>
      <c r="B18" s="126" t="s">
        <v>216</v>
      </c>
      <c r="C18" s="127" t="s">
        <v>217</v>
      </c>
      <c r="D18" s="80" t="n">
        <v>9</v>
      </c>
      <c r="E18" s="104"/>
      <c r="F18" s="82"/>
      <c r="G18" s="83"/>
      <c r="H18" s="30"/>
      <c r="I18" s="31"/>
      <c r="J18" s="84"/>
      <c r="K18" s="81"/>
      <c r="L18" s="79" t="n">
        <f aca="false">SUM(D18:K18)</f>
        <v>9</v>
      </c>
    </row>
    <row r="19" customFormat="false" ht="20.1" hidden="false" customHeight="true" outlineLevel="0" collapsed="false">
      <c r="A19" s="103" t="n">
        <v>18</v>
      </c>
      <c r="B19" s="126" t="s">
        <v>218</v>
      </c>
      <c r="C19" s="127" t="s">
        <v>219</v>
      </c>
      <c r="D19" s="80" t="n">
        <v>10</v>
      </c>
      <c r="E19" s="104"/>
      <c r="F19" s="82"/>
      <c r="G19" s="83"/>
      <c r="H19" s="30"/>
      <c r="I19" s="31"/>
      <c r="J19" s="84"/>
      <c r="K19" s="81"/>
      <c r="L19" s="79" t="n">
        <f aca="false">SUM(D19:K19)</f>
        <v>10</v>
      </c>
    </row>
    <row r="20" customFormat="false" ht="20.1" hidden="false" customHeight="true" outlineLevel="0" collapsed="false">
      <c r="A20" s="103" t="n">
        <v>19</v>
      </c>
      <c r="B20" s="126" t="s">
        <v>220</v>
      </c>
      <c r="C20" s="127" t="s">
        <v>95</v>
      </c>
      <c r="D20" s="80" t="n">
        <v>28</v>
      </c>
      <c r="E20" s="81"/>
      <c r="F20" s="82"/>
      <c r="G20" s="83"/>
      <c r="H20" s="30"/>
      <c r="I20" s="31"/>
      <c r="J20" s="84"/>
      <c r="K20" s="81"/>
      <c r="L20" s="79" t="n">
        <f aca="false">SUM(D20:K20)</f>
        <v>28</v>
      </c>
    </row>
    <row r="21" customFormat="false" ht="20.1" hidden="false" customHeight="true" outlineLevel="0" collapsed="false">
      <c r="A21" s="103" t="n">
        <v>20</v>
      </c>
      <c r="B21" s="126" t="s">
        <v>221</v>
      </c>
      <c r="C21" s="127" t="s">
        <v>222</v>
      </c>
      <c r="D21" s="80" t="n">
        <v>9</v>
      </c>
      <c r="E21" s="104"/>
      <c r="F21" s="82"/>
      <c r="G21" s="83"/>
      <c r="H21" s="82"/>
      <c r="I21" s="83"/>
      <c r="J21" s="84"/>
      <c r="K21" s="81"/>
      <c r="L21" s="79" t="n">
        <f aca="false">SUM(D21:K21)</f>
        <v>9</v>
      </c>
    </row>
    <row r="22" customFormat="false" ht="20.1" hidden="false" customHeight="true" outlineLevel="0" collapsed="false">
      <c r="A22" s="103" t="n">
        <v>21</v>
      </c>
      <c r="B22" s="126" t="s">
        <v>223</v>
      </c>
      <c r="C22" s="127" t="s">
        <v>224</v>
      </c>
      <c r="D22" s="129" t="n">
        <v>24.5</v>
      </c>
      <c r="E22" s="81"/>
      <c r="F22" s="130"/>
      <c r="G22" s="83"/>
      <c r="H22" s="130"/>
      <c r="I22" s="83"/>
      <c r="J22" s="84"/>
      <c r="K22" s="81"/>
      <c r="L22" s="79" t="n">
        <f aca="false">SUM(D22:K22)</f>
        <v>24.5</v>
      </c>
    </row>
    <row r="23" customFormat="false" ht="20.1" hidden="false" customHeight="true" outlineLevel="0" collapsed="false">
      <c r="A23" s="103" t="n">
        <v>22</v>
      </c>
      <c r="B23" s="131" t="s">
        <v>225</v>
      </c>
      <c r="C23" s="132" t="s">
        <v>54</v>
      </c>
      <c r="D23" s="80" t="n">
        <f aca="false">21+36.5</f>
        <v>57.5</v>
      </c>
      <c r="E23" s="104"/>
      <c r="F23" s="82"/>
      <c r="G23" s="83"/>
      <c r="H23" s="82"/>
      <c r="I23" s="83"/>
      <c r="J23" s="84"/>
      <c r="K23" s="81"/>
      <c r="L23" s="79" t="n">
        <f aca="false">SUM(D23:K23)</f>
        <v>57.5</v>
      </c>
    </row>
    <row r="24" customFormat="false" ht="20.1" hidden="false" customHeight="true" outlineLevel="0" collapsed="false">
      <c r="A24" s="105" t="n">
        <v>23</v>
      </c>
      <c r="B24" s="133" t="s">
        <v>226</v>
      </c>
      <c r="C24" s="134" t="s">
        <v>44</v>
      </c>
      <c r="D24" s="88"/>
      <c r="E24" s="120"/>
      <c r="F24" s="90"/>
      <c r="G24" s="91"/>
      <c r="H24" s="90"/>
      <c r="I24" s="91"/>
      <c r="J24" s="92"/>
      <c r="K24" s="89"/>
      <c r="L24" s="93" t="n">
        <f aca="false">SUM(D24:K24)</f>
        <v>0</v>
      </c>
    </row>
    <row r="25" customFormat="false" ht="15.75" hidden="false" customHeight="false" outlineLevel="0" collapsed="false">
      <c r="B25" s="94" t="s">
        <v>48</v>
      </c>
      <c r="C25" s="95"/>
      <c r="D25" s="96" t="n">
        <f aca="false">12.5+18.5+11.5</f>
        <v>42.5</v>
      </c>
      <c r="E25" s="96"/>
      <c r="F25" s="96"/>
      <c r="G25" s="96"/>
      <c r="H25" s="96"/>
      <c r="I25" s="96"/>
      <c r="J25" s="96"/>
      <c r="K25" s="96"/>
      <c r="L25" s="96" t="n">
        <f aca="false">SUM(D25:K25)</f>
        <v>42.5</v>
      </c>
    </row>
    <row r="26" customFormat="false" ht="16.5" hidden="false" customHeight="false" outlineLevel="0" collapsed="false">
      <c r="B26" s="94"/>
      <c r="C26" s="95"/>
      <c r="D26" s="98" t="s">
        <v>49</v>
      </c>
      <c r="E26" s="98" t="s">
        <v>50</v>
      </c>
      <c r="F26" s="98" t="s">
        <v>49</v>
      </c>
      <c r="G26" s="98" t="s">
        <v>50</v>
      </c>
      <c r="H26" s="98" t="s">
        <v>49</v>
      </c>
      <c r="I26" s="98" t="s">
        <v>50</v>
      </c>
      <c r="J26" s="98" t="s">
        <v>49</v>
      </c>
      <c r="K26" s="98" t="s">
        <v>50</v>
      </c>
      <c r="L26" s="95"/>
    </row>
    <row r="27" s="55" customFormat="true" ht="16.5" hidden="false" customHeight="false" outlineLevel="0" collapsed="false">
      <c r="A27" s="99"/>
      <c r="B27" s="100" t="s">
        <v>51</v>
      </c>
      <c r="D27" s="101" t="n">
        <f aca="false">SUM(D2:E25)</f>
        <v>1440.5</v>
      </c>
      <c r="E27" s="101"/>
      <c r="F27" s="101" t="n">
        <f aca="false">SUM(F2:G25)</f>
        <v>0</v>
      </c>
      <c r="G27" s="101"/>
      <c r="H27" s="101" t="n">
        <f aca="false">SUM(H2:I25)</f>
        <v>0</v>
      </c>
      <c r="I27" s="101"/>
      <c r="J27" s="101" t="n">
        <f aca="false">SUM(J2:K25)</f>
        <v>0</v>
      </c>
      <c r="K27" s="101"/>
      <c r="L27" s="102" t="n">
        <f aca="false">SUM(L2:L26)</f>
        <v>1440.5</v>
      </c>
      <c r="M27" s="54"/>
    </row>
    <row r="29" customFormat="false" ht="12.75" hidden="false" customHeight="false" outlineLevel="0" collapsed="false">
      <c r="H29" s="56"/>
      <c r="L29" s="56"/>
    </row>
    <row r="30" customFormat="false" ht="12.75" hidden="false" customHeight="false" outlineLevel="0" collapsed="false">
      <c r="L30" s="56"/>
    </row>
  </sheetData>
  <mergeCells count="8">
    <mergeCell ref="D1:E1"/>
    <mergeCell ref="F1:G1"/>
    <mergeCell ref="H1:I1"/>
    <mergeCell ref="J1:K1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běr 2011 - 20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7.56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" width="12.7"/>
    <col collapsed="false" customWidth="true" hidden="false" outlineLevel="0" max="6" min="6" style="0" width="12.7"/>
    <col collapsed="false" customWidth="true" hidden="false" outlineLevel="0" max="7" min="7" style="2" width="12.7"/>
    <col collapsed="false" customWidth="true" hidden="false" outlineLevel="0" max="8" min="8" style="0" width="12.7"/>
    <col collapsed="false" customWidth="true" hidden="false" outlineLevel="0" max="11" min="9" style="2" width="12.7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57" t="s">
        <v>227</v>
      </c>
      <c r="B1" s="58" t="s">
        <v>1</v>
      </c>
      <c r="C1" s="59" t="s">
        <v>2</v>
      </c>
      <c r="D1" s="60" t="s">
        <v>3</v>
      </c>
      <c r="E1" s="60"/>
      <c r="F1" s="61"/>
      <c r="G1" s="61"/>
      <c r="H1" s="8"/>
      <c r="I1" s="8"/>
      <c r="J1" s="61"/>
      <c r="K1" s="61"/>
      <c r="L1" s="62" t="s">
        <v>51</v>
      </c>
    </row>
    <row r="2" customFormat="false" ht="19.5" hidden="false" customHeight="true" outlineLevel="0" collapsed="false">
      <c r="A2" s="63" t="n">
        <v>1</v>
      </c>
      <c r="B2" s="135" t="s">
        <v>228</v>
      </c>
      <c r="C2" s="136" t="s">
        <v>207</v>
      </c>
      <c r="D2" s="66" t="n">
        <v>12</v>
      </c>
      <c r="E2" s="124"/>
      <c r="F2" s="68"/>
      <c r="G2" s="107"/>
      <c r="H2" s="15"/>
      <c r="I2" s="137"/>
      <c r="J2" s="125"/>
      <c r="K2" s="124"/>
      <c r="L2" s="71" t="n">
        <f aca="false">SUM(D2:K2)</f>
        <v>12</v>
      </c>
    </row>
    <row r="3" customFormat="false" ht="20.1" hidden="false" customHeight="true" outlineLevel="0" collapsed="false">
      <c r="A3" s="103" t="n">
        <v>2</v>
      </c>
      <c r="B3" s="138" t="s">
        <v>229</v>
      </c>
      <c r="C3" s="139" t="s">
        <v>230</v>
      </c>
      <c r="D3" s="80" t="n">
        <v>6</v>
      </c>
      <c r="E3" s="81" t="n">
        <f aca="false">80</f>
        <v>80</v>
      </c>
      <c r="F3" s="82"/>
      <c r="G3" s="108"/>
      <c r="H3" s="30"/>
      <c r="I3" s="119"/>
      <c r="J3" s="84"/>
      <c r="K3" s="104"/>
      <c r="L3" s="79" t="n">
        <f aca="false">SUM(D3:K3)</f>
        <v>86</v>
      </c>
    </row>
    <row r="4" customFormat="false" ht="20.1" hidden="false" customHeight="true" outlineLevel="0" collapsed="false">
      <c r="A4" s="72" t="n">
        <v>3</v>
      </c>
      <c r="B4" s="138" t="s">
        <v>231</v>
      </c>
      <c r="C4" s="139" t="s">
        <v>70</v>
      </c>
      <c r="D4" s="80" t="n">
        <v>0</v>
      </c>
      <c r="E4" s="81"/>
      <c r="F4" s="82"/>
      <c r="G4" s="108"/>
      <c r="H4" s="30"/>
      <c r="I4" s="119"/>
      <c r="J4" s="84"/>
      <c r="K4" s="104"/>
      <c r="L4" s="79" t="n">
        <f aca="false">SUM(D4:K4)</f>
        <v>0</v>
      </c>
    </row>
    <row r="5" customFormat="false" ht="20.1" hidden="false" customHeight="true" outlineLevel="0" collapsed="false">
      <c r="A5" s="103" t="n">
        <v>4</v>
      </c>
      <c r="B5" s="138" t="s">
        <v>232</v>
      </c>
      <c r="C5" s="139" t="s">
        <v>233</v>
      </c>
      <c r="D5" s="80" t="n">
        <v>26</v>
      </c>
      <c r="E5" s="81"/>
      <c r="F5" s="82"/>
      <c r="G5" s="108"/>
      <c r="H5" s="30"/>
      <c r="I5" s="119"/>
      <c r="J5" s="84"/>
      <c r="K5" s="104"/>
      <c r="L5" s="79" t="n">
        <f aca="false">SUM(D5:K5)</f>
        <v>26</v>
      </c>
    </row>
    <row r="6" customFormat="false" ht="20.1" hidden="false" customHeight="true" outlineLevel="0" collapsed="false">
      <c r="A6" s="72" t="n">
        <v>5</v>
      </c>
      <c r="B6" s="138" t="s">
        <v>234</v>
      </c>
      <c r="C6" s="139" t="s">
        <v>235</v>
      </c>
      <c r="D6" s="80" t="n">
        <v>0</v>
      </c>
      <c r="E6" s="81"/>
      <c r="F6" s="82"/>
      <c r="G6" s="83"/>
      <c r="H6" s="30"/>
      <c r="I6" s="31"/>
      <c r="J6" s="84"/>
      <c r="K6" s="81"/>
      <c r="L6" s="79" t="n">
        <f aca="false">SUM(D6:K6)</f>
        <v>0</v>
      </c>
    </row>
    <row r="7" customFormat="false" ht="20.1" hidden="false" customHeight="true" outlineLevel="0" collapsed="false">
      <c r="A7" s="103" t="n">
        <v>6</v>
      </c>
      <c r="B7" s="138" t="s">
        <v>236</v>
      </c>
      <c r="C7" s="139" t="s">
        <v>95</v>
      </c>
      <c r="D7" s="80" t="n">
        <v>39</v>
      </c>
      <c r="E7" s="81"/>
      <c r="F7" s="82"/>
      <c r="G7" s="108"/>
      <c r="H7" s="30"/>
      <c r="I7" s="119"/>
      <c r="J7" s="84"/>
      <c r="K7" s="104"/>
      <c r="L7" s="79" t="n">
        <f aca="false">SUM(D7:K7)</f>
        <v>39</v>
      </c>
    </row>
    <row r="8" customFormat="false" ht="20.1" hidden="false" customHeight="true" outlineLevel="0" collapsed="false">
      <c r="A8" s="72" t="n">
        <v>7</v>
      </c>
      <c r="B8" s="138" t="s">
        <v>237</v>
      </c>
      <c r="C8" s="139" t="s">
        <v>238</v>
      </c>
      <c r="D8" s="80" t="n">
        <v>11.5</v>
      </c>
      <c r="E8" s="81"/>
      <c r="F8" s="82"/>
      <c r="G8" s="108"/>
      <c r="H8" s="30"/>
      <c r="I8" s="119"/>
      <c r="J8" s="84"/>
      <c r="K8" s="104"/>
      <c r="L8" s="79" t="n">
        <f aca="false">SUM(D8:K8)</f>
        <v>11.5</v>
      </c>
    </row>
    <row r="9" customFormat="false" ht="20.1" hidden="false" customHeight="true" outlineLevel="0" collapsed="false">
      <c r="A9" s="103" t="n">
        <v>8</v>
      </c>
      <c r="B9" s="138" t="s">
        <v>151</v>
      </c>
      <c r="C9" s="139" t="s">
        <v>239</v>
      </c>
      <c r="D9" s="80" t="n">
        <f aca="false">29.5+35.5</f>
        <v>65</v>
      </c>
      <c r="E9" s="81"/>
      <c r="F9" s="82"/>
      <c r="G9" s="83"/>
      <c r="H9" s="30"/>
      <c r="I9" s="31"/>
      <c r="J9" s="84"/>
      <c r="K9" s="81"/>
      <c r="L9" s="79" t="n">
        <f aca="false">SUM(D9:K9)</f>
        <v>65</v>
      </c>
    </row>
    <row r="10" customFormat="false" ht="20.1" hidden="false" customHeight="true" outlineLevel="0" collapsed="false">
      <c r="A10" s="72" t="n">
        <v>9</v>
      </c>
      <c r="B10" s="138" t="s">
        <v>240</v>
      </c>
      <c r="C10" s="139" t="s">
        <v>64</v>
      </c>
      <c r="D10" s="80" t="n">
        <v>0</v>
      </c>
      <c r="E10" s="81" t="n">
        <f aca="false">70</f>
        <v>70</v>
      </c>
      <c r="F10" s="82"/>
      <c r="G10" s="108"/>
      <c r="H10" s="30"/>
      <c r="I10" s="31"/>
      <c r="J10" s="84"/>
      <c r="K10" s="81"/>
      <c r="L10" s="79" t="n">
        <f aca="false">SUM(D10:K10)</f>
        <v>70</v>
      </c>
    </row>
    <row r="11" customFormat="false" ht="20.1" hidden="false" customHeight="true" outlineLevel="0" collapsed="false">
      <c r="A11" s="103" t="n">
        <v>10</v>
      </c>
      <c r="B11" s="138" t="s">
        <v>119</v>
      </c>
      <c r="C11" s="139" t="s">
        <v>241</v>
      </c>
      <c r="D11" s="80" t="n">
        <v>15</v>
      </c>
      <c r="E11" s="81"/>
      <c r="F11" s="82"/>
      <c r="G11" s="108"/>
      <c r="H11" s="30"/>
      <c r="I11" s="119"/>
      <c r="J11" s="84"/>
      <c r="K11" s="104"/>
      <c r="L11" s="79" t="n">
        <f aca="false">SUM(D11:K11)</f>
        <v>15</v>
      </c>
    </row>
    <row r="12" customFormat="false" ht="20.1" hidden="false" customHeight="true" outlineLevel="0" collapsed="false">
      <c r="A12" s="72" t="n">
        <v>11</v>
      </c>
      <c r="B12" s="138" t="s">
        <v>158</v>
      </c>
      <c r="C12" s="139" t="s">
        <v>130</v>
      </c>
      <c r="D12" s="80" t="n">
        <v>0</v>
      </c>
      <c r="E12" s="104"/>
      <c r="F12" s="82"/>
      <c r="G12" s="108"/>
      <c r="H12" s="30"/>
      <c r="I12" s="119"/>
      <c r="J12" s="84"/>
      <c r="K12" s="104"/>
      <c r="L12" s="79" t="n">
        <f aca="false">SUM(D12:K12)</f>
        <v>0</v>
      </c>
    </row>
    <row r="13" customFormat="false" ht="20.1" hidden="false" customHeight="true" outlineLevel="0" collapsed="false">
      <c r="A13" s="103" t="n">
        <v>12</v>
      </c>
      <c r="B13" s="138" t="s">
        <v>242</v>
      </c>
      <c r="C13" s="139" t="s">
        <v>68</v>
      </c>
      <c r="D13" s="80" t="n">
        <v>0</v>
      </c>
      <c r="E13" s="104"/>
      <c r="F13" s="82"/>
      <c r="G13" s="108"/>
      <c r="H13" s="30"/>
      <c r="I13" s="119"/>
      <c r="J13" s="84"/>
      <c r="K13" s="104"/>
      <c r="L13" s="79" t="n">
        <f aca="false">SUM(D13:K13)</f>
        <v>0</v>
      </c>
    </row>
    <row r="14" customFormat="false" ht="20.1" hidden="false" customHeight="true" outlineLevel="0" collapsed="false">
      <c r="A14" s="72" t="n">
        <v>13</v>
      </c>
      <c r="B14" s="138" t="s">
        <v>243</v>
      </c>
      <c r="C14" s="139" t="s">
        <v>187</v>
      </c>
      <c r="D14" s="80" t="n">
        <v>73.5</v>
      </c>
      <c r="E14" s="140" t="n">
        <f aca="false">180+160</f>
        <v>340</v>
      </c>
      <c r="F14" s="82"/>
      <c r="G14" s="141"/>
      <c r="H14" s="30"/>
      <c r="I14" s="142"/>
      <c r="J14" s="84"/>
      <c r="K14" s="81"/>
      <c r="L14" s="79" t="n">
        <f aca="false">SUM(D14:K14)</f>
        <v>413.5</v>
      </c>
    </row>
    <row r="15" customFormat="false" ht="20.1" hidden="false" customHeight="true" outlineLevel="0" collapsed="false">
      <c r="A15" s="103" t="n">
        <v>14</v>
      </c>
      <c r="B15" s="138" t="s">
        <v>244</v>
      </c>
      <c r="C15" s="139" t="s">
        <v>24</v>
      </c>
      <c r="D15" s="80" t="n">
        <v>27.5</v>
      </c>
      <c r="E15" s="104"/>
      <c r="F15" s="82"/>
      <c r="G15" s="108"/>
      <c r="H15" s="30"/>
      <c r="I15" s="119"/>
      <c r="J15" s="84"/>
      <c r="K15" s="104"/>
      <c r="L15" s="79" t="n">
        <f aca="false">SUM(D15:K15)</f>
        <v>27.5</v>
      </c>
    </row>
    <row r="16" customFormat="false" ht="20.1" hidden="false" customHeight="true" outlineLevel="0" collapsed="false">
      <c r="A16" s="85" t="n">
        <v>15</v>
      </c>
      <c r="B16" s="143" t="s">
        <v>245</v>
      </c>
      <c r="C16" s="144" t="s">
        <v>68</v>
      </c>
      <c r="D16" s="88" t="n">
        <v>16</v>
      </c>
      <c r="E16" s="120"/>
      <c r="F16" s="90"/>
      <c r="G16" s="112"/>
      <c r="H16" s="39"/>
      <c r="I16" s="145"/>
      <c r="J16" s="92"/>
      <c r="K16" s="120"/>
      <c r="L16" s="93" t="n">
        <f aca="false">SUM(D16:K16)</f>
        <v>16</v>
      </c>
    </row>
    <row r="17" customFormat="false" ht="15.75" hidden="false" customHeight="false" outlineLevel="0" collapsed="false">
      <c r="B17" s="94" t="s">
        <v>48</v>
      </c>
      <c r="C17" s="95"/>
      <c r="D17" s="96" t="n">
        <v>6</v>
      </c>
      <c r="E17" s="96"/>
      <c r="F17" s="96"/>
      <c r="G17" s="96"/>
      <c r="H17" s="46"/>
      <c r="I17" s="46"/>
      <c r="J17" s="96"/>
      <c r="K17" s="96"/>
      <c r="L17" s="96" t="n">
        <f aca="false">SUM(D17:K17)</f>
        <v>6</v>
      </c>
    </row>
    <row r="18" customFormat="false" ht="16.5" hidden="false" customHeight="false" outlineLevel="0" collapsed="false">
      <c r="B18" s="94"/>
      <c r="C18" s="95"/>
      <c r="D18" s="98" t="s">
        <v>49</v>
      </c>
      <c r="E18" s="98" t="s">
        <v>50</v>
      </c>
      <c r="F18" s="98" t="s">
        <v>49</v>
      </c>
      <c r="G18" s="98" t="s">
        <v>50</v>
      </c>
      <c r="H18" s="48"/>
      <c r="I18" s="48"/>
      <c r="J18" s="98" t="s">
        <v>49</v>
      </c>
      <c r="K18" s="98" t="s">
        <v>50</v>
      </c>
      <c r="L18" s="95"/>
    </row>
    <row r="19" s="55" customFormat="true" ht="16.5" hidden="false" customHeight="false" outlineLevel="0" collapsed="false">
      <c r="A19" s="99"/>
      <c r="B19" s="100" t="s">
        <v>51</v>
      </c>
      <c r="D19" s="101" t="n">
        <f aca="false">SUM(D2:E17)</f>
        <v>787.5</v>
      </c>
      <c r="E19" s="101"/>
      <c r="F19" s="101" t="n">
        <f aca="false">SUM(F2:G17)</f>
        <v>0</v>
      </c>
      <c r="G19" s="101"/>
      <c r="H19" s="52" t="n">
        <f aca="false">SUM(H2:I17)</f>
        <v>0</v>
      </c>
      <c r="I19" s="52"/>
      <c r="J19" s="101" t="n">
        <f aca="false">SUM(J2:K17)</f>
        <v>0</v>
      </c>
      <c r="K19" s="101"/>
      <c r="L19" s="102" t="n">
        <f aca="false">SUM(L2:L18)</f>
        <v>787.5</v>
      </c>
      <c r="M19" s="54"/>
    </row>
    <row r="21" customFormat="false" ht="12.75" hidden="false" customHeight="false" outlineLevel="0" collapsed="false">
      <c r="H21" s="56"/>
      <c r="L21" s="56"/>
    </row>
    <row r="22" customFormat="false" ht="12.75" hidden="false" customHeight="false" outlineLevel="0" collapsed="false">
      <c r="L22" s="56"/>
    </row>
    <row r="26" customFormat="false" ht="12.75" hidden="false" customHeight="false" outlineLevel="0" collapsed="false">
      <c r="H26" s="56"/>
    </row>
  </sheetData>
  <mergeCells count="8">
    <mergeCell ref="D1:E1"/>
    <mergeCell ref="F1:G1"/>
    <mergeCell ref="H1:I1"/>
    <mergeCell ref="J1:K1"/>
    <mergeCell ref="D19:E19"/>
    <mergeCell ref="F19:G19"/>
    <mergeCell ref="H19:I19"/>
    <mergeCell ref="J19:K19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běr 2011 - 201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7.56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2" width="12.7"/>
    <col collapsed="false" customWidth="true" hidden="false" outlineLevel="0" max="6" min="6" style="0" width="12.7"/>
    <col collapsed="false" customWidth="true" hidden="false" outlineLevel="0" max="7" min="7" style="2" width="12.7"/>
    <col collapsed="false" customWidth="true" hidden="false" outlineLevel="0" max="8" min="8" style="0" width="12.7"/>
    <col collapsed="false" customWidth="true" hidden="false" outlineLevel="0" max="11" min="9" style="2" width="12.7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146" t="s">
        <v>246</v>
      </c>
      <c r="B1" s="58" t="s">
        <v>1</v>
      </c>
      <c r="C1" s="59" t="s">
        <v>2</v>
      </c>
      <c r="D1" s="60" t="s">
        <v>3</v>
      </c>
      <c r="E1" s="60"/>
      <c r="F1" s="61"/>
      <c r="G1" s="61"/>
      <c r="H1" s="147"/>
      <c r="I1" s="147"/>
      <c r="J1" s="61"/>
      <c r="K1" s="61"/>
      <c r="L1" s="62" t="s">
        <v>4</v>
      </c>
    </row>
    <row r="2" customFormat="false" ht="20.1" hidden="false" customHeight="true" outlineLevel="0" collapsed="false">
      <c r="A2" s="148" t="n">
        <v>1</v>
      </c>
      <c r="B2" s="149" t="s">
        <v>94</v>
      </c>
      <c r="C2" s="136" t="s">
        <v>44</v>
      </c>
      <c r="D2" s="66" t="n">
        <v>1.5</v>
      </c>
      <c r="E2" s="67"/>
      <c r="F2" s="68"/>
      <c r="G2" s="69"/>
      <c r="H2" s="15"/>
      <c r="I2" s="16"/>
      <c r="J2" s="125"/>
      <c r="K2" s="67"/>
      <c r="L2" s="18" t="n">
        <f aca="false">SUM(D2:K2)</f>
        <v>1.5</v>
      </c>
    </row>
    <row r="3" customFormat="false" ht="20.1" hidden="false" customHeight="true" outlineLevel="0" collapsed="false">
      <c r="A3" s="150" t="n">
        <v>2</v>
      </c>
      <c r="B3" s="151" t="s">
        <v>96</v>
      </c>
      <c r="C3" s="139" t="s">
        <v>247</v>
      </c>
      <c r="D3" s="80" t="n">
        <v>0</v>
      </c>
      <c r="E3" s="81" t="n">
        <f aca="false">110+80</f>
        <v>190</v>
      </c>
      <c r="F3" s="82"/>
      <c r="G3" s="83"/>
      <c r="H3" s="30"/>
      <c r="I3" s="31"/>
      <c r="J3" s="84"/>
      <c r="K3" s="81"/>
      <c r="L3" s="26" t="n">
        <f aca="false">SUM(D3:K3)</f>
        <v>190</v>
      </c>
      <c r="O3" s="56"/>
    </row>
    <row r="4" customFormat="false" ht="20.1" hidden="false" customHeight="true" outlineLevel="0" collapsed="false">
      <c r="A4" s="150" t="n">
        <v>3</v>
      </c>
      <c r="B4" s="151" t="s">
        <v>248</v>
      </c>
      <c r="C4" s="139" t="s">
        <v>99</v>
      </c>
      <c r="D4" s="80" t="n">
        <v>29.5</v>
      </c>
      <c r="E4" s="81"/>
      <c r="F4" s="82"/>
      <c r="G4" s="83"/>
      <c r="H4" s="30"/>
      <c r="I4" s="31"/>
      <c r="J4" s="84"/>
      <c r="K4" s="81"/>
      <c r="L4" s="26" t="n">
        <f aca="false">SUM(D4:K4)</f>
        <v>29.5</v>
      </c>
    </row>
    <row r="5" customFormat="false" ht="20.1" hidden="false" customHeight="true" outlineLevel="0" collapsed="false">
      <c r="A5" s="150" t="n">
        <v>4</v>
      </c>
      <c r="B5" s="151" t="s">
        <v>249</v>
      </c>
      <c r="C5" s="139" t="s">
        <v>139</v>
      </c>
      <c r="D5" s="80" t="n">
        <v>29</v>
      </c>
      <c r="E5" s="81" t="n">
        <f aca="false">380</f>
        <v>380</v>
      </c>
      <c r="F5" s="82"/>
      <c r="G5" s="83"/>
      <c r="H5" s="30"/>
      <c r="I5" s="31"/>
      <c r="J5" s="84"/>
      <c r="K5" s="81"/>
      <c r="L5" s="26" t="n">
        <f aca="false">SUM(D5:K5)</f>
        <v>409</v>
      </c>
    </row>
    <row r="6" customFormat="false" ht="20.1" hidden="false" customHeight="true" outlineLevel="0" collapsed="false">
      <c r="A6" s="150" t="n">
        <v>5</v>
      </c>
      <c r="B6" s="151" t="s">
        <v>250</v>
      </c>
      <c r="C6" s="139" t="s">
        <v>64</v>
      </c>
      <c r="D6" s="80" t="n">
        <v>0</v>
      </c>
      <c r="E6" s="81" t="n">
        <f aca="false">40</f>
        <v>40</v>
      </c>
      <c r="F6" s="82"/>
      <c r="G6" s="83"/>
      <c r="H6" s="30"/>
      <c r="I6" s="31"/>
      <c r="J6" s="84"/>
      <c r="K6" s="81"/>
      <c r="L6" s="26" t="n">
        <f aca="false">SUM(D6:K6)</f>
        <v>40</v>
      </c>
    </row>
    <row r="7" customFormat="false" ht="20.1" hidden="false" customHeight="true" outlineLevel="0" collapsed="false">
      <c r="A7" s="152" t="n">
        <v>6</v>
      </c>
      <c r="B7" s="151" t="s">
        <v>251</v>
      </c>
      <c r="C7" s="139" t="s">
        <v>66</v>
      </c>
      <c r="D7" s="80" t="s">
        <v>145</v>
      </c>
      <c r="E7" s="81"/>
      <c r="F7" s="82"/>
      <c r="G7" s="83"/>
      <c r="H7" s="30"/>
      <c r="I7" s="31"/>
      <c r="J7" s="84"/>
      <c r="K7" s="81"/>
      <c r="L7" s="26" t="n">
        <f aca="false">SUM(D7:K7)</f>
        <v>0</v>
      </c>
    </row>
    <row r="8" customFormat="false" ht="20.1" hidden="false" customHeight="true" outlineLevel="0" collapsed="false">
      <c r="A8" s="153" t="n">
        <v>7</v>
      </c>
      <c r="B8" s="151" t="s">
        <v>252</v>
      </c>
      <c r="C8" s="139" t="s">
        <v>253</v>
      </c>
      <c r="D8" s="80" t="n">
        <v>0</v>
      </c>
      <c r="E8" s="81"/>
      <c r="F8" s="82"/>
      <c r="G8" s="83"/>
      <c r="H8" s="30"/>
      <c r="I8" s="31"/>
      <c r="J8" s="84"/>
      <c r="K8" s="81"/>
      <c r="L8" s="26" t="n">
        <f aca="false">SUM(D8:K8)</f>
        <v>0</v>
      </c>
    </row>
    <row r="9" customFormat="false" ht="20.1" hidden="false" customHeight="true" outlineLevel="0" collapsed="false">
      <c r="A9" s="153" t="n">
        <v>8</v>
      </c>
      <c r="B9" s="151" t="s">
        <v>254</v>
      </c>
      <c r="C9" s="139" t="s">
        <v>70</v>
      </c>
      <c r="D9" s="80" t="n">
        <v>0</v>
      </c>
      <c r="E9" s="81"/>
      <c r="F9" s="82"/>
      <c r="G9" s="83"/>
      <c r="H9" s="30"/>
      <c r="I9" s="31"/>
      <c r="J9" s="84"/>
      <c r="K9" s="81"/>
      <c r="L9" s="26" t="n">
        <f aca="false">SUM(D9:K9)</f>
        <v>0</v>
      </c>
    </row>
    <row r="10" customFormat="false" ht="20.1" hidden="false" customHeight="true" outlineLevel="0" collapsed="false">
      <c r="A10" s="153" t="n">
        <v>9</v>
      </c>
      <c r="B10" s="151" t="s">
        <v>255</v>
      </c>
      <c r="C10" s="139" t="s">
        <v>256</v>
      </c>
      <c r="D10" s="80" t="n">
        <v>2.5</v>
      </c>
      <c r="E10" s="81"/>
      <c r="F10" s="82"/>
      <c r="G10" s="83"/>
      <c r="H10" s="30"/>
      <c r="I10" s="31"/>
      <c r="J10" s="84"/>
      <c r="K10" s="81"/>
      <c r="L10" s="26" t="n">
        <f aca="false">SUM(D10:K10)</f>
        <v>2.5</v>
      </c>
    </row>
    <row r="11" customFormat="false" ht="20.1" hidden="false" customHeight="true" outlineLevel="0" collapsed="false">
      <c r="A11" s="153" t="n">
        <v>10</v>
      </c>
      <c r="B11" s="151" t="s">
        <v>257</v>
      </c>
      <c r="C11" s="139" t="s">
        <v>258</v>
      </c>
      <c r="D11" s="80" t="n">
        <v>89.5</v>
      </c>
      <c r="E11" s="81"/>
      <c r="F11" s="82"/>
      <c r="G11" s="83"/>
      <c r="H11" s="30"/>
      <c r="I11" s="31"/>
      <c r="J11" s="84"/>
      <c r="K11" s="81"/>
      <c r="L11" s="26" t="n">
        <f aca="false">SUM(D11:K11)</f>
        <v>89.5</v>
      </c>
    </row>
    <row r="12" customFormat="false" ht="20.1" hidden="false" customHeight="true" outlineLevel="0" collapsed="false">
      <c r="A12" s="153" t="n">
        <v>11</v>
      </c>
      <c r="B12" s="151" t="s">
        <v>259</v>
      </c>
      <c r="C12" s="139" t="s">
        <v>205</v>
      </c>
      <c r="D12" s="80" t="n">
        <v>14.5</v>
      </c>
      <c r="E12" s="81"/>
      <c r="F12" s="82"/>
      <c r="G12" s="83"/>
      <c r="H12" s="30"/>
      <c r="I12" s="31"/>
      <c r="J12" s="84"/>
      <c r="K12" s="81"/>
      <c r="L12" s="26" t="n">
        <f aca="false">SUM(D12:K12)</f>
        <v>14.5</v>
      </c>
    </row>
    <row r="13" customFormat="false" ht="20.1" hidden="false" customHeight="true" outlineLevel="0" collapsed="false">
      <c r="A13" s="153" t="n">
        <v>12</v>
      </c>
      <c r="B13" s="151" t="s">
        <v>260</v>
      </c>
      <c r="C13" s="139" t="s">
        <v>99</v>
      </c>
      <c r="D13" s="80" t="n">
        <v>59.5</v>
      </c>
      <c r="E13" s="81" t="n">
        <f aca="false">140+120+120+140</f>
        <v>520</v>
      </c>
      <c r="F13" s="82"/>
      <c r="G13" s="83"/>
      <c r="H13" s="30"/>
      <c r="I13" s="31"/>
      <c r="J13" s="84"/>
      <c r="K13" s="81"/>
      <c r="L13" s="26" t="n">
        <f aca="false">SUM(D13:K13)</f>
        <v>579.5</v>
      </c>
    </row>
    <row r="14" customFormat="false" ht="20.1" hidden="false" customHeight="true" outlineLevel="0" collapsed="false">
      <c r="A14" s="153" t="n">
        <v>13</v>
      </c>
      <c r="B14" s="151" t="s">
        <v>261</v>
      </c>
      <c r="C14" s="139" t="s">
        <v>262</v>
      </c>
      <c r="D14" s="80" t="n">
        <v>0</v>
      </c>
      <c r="E14" s="81" t="n">
        <f aca="false">240+120+260+240+380</f>
        <v>1240</v>
      </c>
      <c r="F14" s="82"/>
      <c r="G14" s="83"/>
      <c r="H14" s="30"/>
      <c r="I14" s="31"/>
      <c r="J14" s="84"/>
      <c r="K14" s="81"/>
      <c r="L14" s="26" t="n">
        <f aca="false">SUM(D14:K14)</f>
        <v>1240</v>
      </c>
    </row>
    <row r="15" customFormat="false" ht="20.1" hidden="false" customHeight="true" outlineLevel="0" collapsed="false">
      <c r="A15" s="153" t="n">
        <v>14</v>
      </c>
      <c r="B15" s="151" t="s">
        <v>263</v>
      </c>
      <c r="C15" s="139" t="s">
        <v>44</v>
      </c>
      <c r="D15" s="80" t="n">
        <v>0</v>
      </c>
      <c r="E15" s="81" t="n">
        <f aca="false">120+240</f>
        <v>360</v>
      </c>
      <c r="F15" s="82"/>
      <c r="G15" s="83"/>
      <c r="H15" s="30"/>
      <c r="I15" s="31"/>
      <c r="J15" s="84"/>
      <c r="K15" s="81"/>
      <c r="L15" s="26" t="n">
        <f aca="false">SUM(D15:K15)</f>
        <v>360</v>
      </c>
    </row>
    <row r="16" customFormat="false" ht="20.1" hidden="false" customHeight="true" outlineLevel="0" collapsed="false">
      <c r="A16" s="153" t="n">
        <v>15</v>
      </c>
      <c r="B16" s="151" t="s">
        <v>264</v>
      </c>
      <c r="C16" s="139" t="s">
        <v>84</v>
      </c>
      <c r="D16" s="80" t="n">
        <f aca="false">14+17.5</f>
        <v>31.5</v>
      </c>
      <c r="E16" s="81" t="n">
        <f aca="false">40+60+20+80+20+40</f>
        <v>260</v>
      </c>
      <c r="F16" s="82"/>
      <c r="G16" s="83"/>
      <c r="H16" s="30"/>
      <c r="I16" s="31"/>
      <c r="J16" s="84"/>
      <c r="K16" s="81"/>
      <c r="L16" s="26" t="n">
        <f aca="false">SUM(D16:K16)</f>
        <v>291.5</v>
      </c>
    </row>
    <row r="17" customFormat="false" ht="20.1" hidden="false" customHeight="true" outlineLevel="0" collapsed="false">
      <c r="A17" s="153" t="n">
        <v>16</v>
      </c>
      <c r="B17" s="151" t="s">
        <v>265</v>
      </c>
      <c r="C17" s="139" t="s">
        <v>10</v>
      </c>
      <c r="D17" s="80" t="n">
        <v>14</v>
      </c>
      <c r="E17" s="81"/>
      <c r="F17" s="82"/>
      <c r="G17" s="83"/>
      <c r="H17" s="30"/>
      <c r="I17" s="31"/>
      <c r="J17" s="84"/>
      <c r="K17" s="81"/>
      <c r="L17" s="26" t="n">
        <f aca="false">SUM(D17:K17)</f>
        <v>14</v>
      </c>
    </row>
    <row r="18" customFormat="false" ht="20.1" hidden="false" customHeight="true" outlineLevel="0" collapsed="false">
      <c r="A18" s="154" t="n">
        <v>17</v>
      </c>
      <c r="B18" s="155" t="s">
        <v>266</v>
      </c>
      <c r="C18" s="144" t="s">
        <v>12</v>
      </c>
      <c r="D18" s="88" t="n">
        <v>0</v>
      </c>
      <c r="E18" s="89" t="n">
        <f aca="false">60+140+100+100+160+120+180+100+660</f>
        <v>1620</v>
      </c>
      <c r="F18" s="90"/>
      <c r="G18" s="91"/>
      <c r="H18" s="39"/>
      <c r="I18" s="40"/>
      <c r="J18" s="92"/>
      <c r="K18" s="89"/>
      <c r="L18" s="42" t="n">
        <f aca="false">SUM(D18:K18)</f>
        <v>1620</v>
      </c>
    </row>
    <row r="19" customFormat="false" ht="15.75" hidden="false" customHeight="false" outlineLevel="0" collapsed="false">
      <c r="B19" s="94" t="s">
        <v>48</v>
      </c>
      <c r="C19" s="95"/>
      <c r="D19" s="96" t="n">
        <f aca="false">11+33.5</f>
        <v>44.5</v>
      </c>
      <c r="E19" s="156"/>
      <c r="F19" s="96"/>
      <c r="G19" s="156"/>
      <c r="H19" s="46"/>
      <c r="I19" s="157"/>
      <c r="J19" s="156"/>
      <c r="K19" s="156"/>
      <c r="L19" s="96" t="n">
        <f aca="false">SUM(D19:K19)</f>
        <v>44.5</v>
      </c>
    </row>
    <row r="20" customFormat="false" ht="16.5" hidden="false" customHeight="false" outlineLevel="0" collapsed="false">
      <c r="B20" s="94"/>
      <c r="C20" s="95"/>
      <c r="D20" s="98" t="s">
        <v>49</v>
      </c>
      <c r="E20" s="98" t="s">
        <v>50</v>
      </c>
      <c r="F20" s="98" t="s">
        <v>49</v>
      </c>
      <c r="G20" s="98" t="s">
        <v>50</v>
      </c>
      <c r="H20" s="48"/>
      <c r="I20" s="48"/>
      <c r="J20" s="98"/>
      <c r="K20" s="98"/>
      <c r="L20" s="95"/>
    </row>
    <row r="21" s="55" customFormat="true" ht="16.5" hidden="false" customHeight="false" outlineLevel="0" collapsed="false">
      <c r="A21" s="99"/>
      <c r="B21" s="100" t="s">
        <v>51</v>
      </c>
      <c r="D21" s="101" t="n">
        <f aca="false">SUM(D2:E18)</f>
        <v>4881.5</v>
      </c>
      <c r="E21" s="101"/>
      <c r="F21" s="101" t="n">
        <f aca="false">SUM(F2:G19)</f>
        <v>0</v>
      </c>
      <c r="G21" s="101"/>
      <c r="H21" s="52" t="n">
        <f aca="false">SUM(H2:I19)</f>
        <v>0</v>
      </c>
      <c r="I21" s="52"/>
      <c r="J21" s="101" t="n">
        <f aca="false">SUM(J2:K19)</f>
        <v>0</v>
      </c>
      <c r="K21" s="101"/>
      <c r="L21" s="102" t="n">
        <f aca="false">SUM(L2:L20)</f>
        <v>4926</v>
      </c>
      <c r="M21" s="54"/>
    </row>
    <row r="22" customFormat="false" ht="12.75" hidden="false" customHeight="false" outlineLevel="0" collapsed="false">
      <c r="D22" s="56"/>
      <c r="I22" s="158"/>
    </row>
    <row r="23" customFormat="false" ht="12.75" hidden="false" customHeight="false" outlineLevel="0" collapsed="false">
      <c r="H23" s="56"/>
      <c r="L23" s="56"/>
    </row>
    <row r="24" customFormat="false" ht="12.75" hidden="false" customHeight="false" outlineLevel="0" collapsed="false">
      <c r="L24" s="56"/>
    </row>
  </sheetData>
  <mergeCells count="8">
    <mergeCell ref="D1:E1"/>
    <mergeCell ref="F1:G1"/>
    <mergeCell ref="H1:I1"/>
    <mergeCell ref="J1:K1"/>
    <mergeCell ref="D21:E21"/>
    <mergeCell ref="F21:G21"/>
    <mergeCell ref="H21:I21"/>
    <mergeCell ref="J21:K2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běr 2011 - 201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0" width="15.7"/>
    <col collapsed="false" customWidth="true" hidden="false" outlineLevel="0" max="11" min="4" style="2" width="12.7"/>
    <col collapsed="false" customWidth="true" hidden="false" outlineLevel="0" max="12" min="12" style="0" width="15.7"/>
  </cols>
  <sheetData>
    <row r="1" customFormat="false" ht="24.95" hidden="false" customHeight="true" outlineLevel="0" collapsed="false">
      <c r="A1" s="159" t="s">
        <v>267</v>
      </c>
      <c r="B1" s="160" t="s">
        <v>1</v>
      </c>
      <c r="C1" s="59" t="s">
        <v>2</v>
      </c>
      <c r="D1" s="60" t="s">
        <v>3</v>
      </c>
      <c r="E1" s="60"/>
      <c r="F1" s="61"/>
      <c r="G1" s="61"/>
      <c r="H1" s="147"/>
      <c r="I1" s="147"/>
      <c r="J1" s="61"/>
      <c r="K1" s="61"/>
      <c r="L1" s="62" t="s">
        <v>4</v>
      </c>
    </row>
    <row r="2" customFormat="false" ht="20.1" hidden="false" customHeight="true" outlineLevel="0" collapsed="false">
      <c r="A2" s="148" t="n">
        <v>1</v>
      </c>
      <c r="B2" s="161" t="s">
        <v>268</v>
      </c>
      <c r="C2" s="162" t="s">
        <v>8</v>
      </c>
      <c r="D2" s="163" t="n">
        <v>24</v>
      </c>
      <c r="E2" s="164"/>
      <c r="F2" s="165"/>
      <c r="G2" s="166"/>
      <c r="H2" s="167"/>
      <c r="I2" s="168"/>
      <c r="J2" s="169"/>
      <c r="K2" s="170"/>
      <c r="L2" s="171" t="n">
        <f aca="false">SUM(D2:K2)</f>
        <v>24</v>
      </c>
    </row>
    <row r="3" customFormat="false" ht="20.1" hidden="false" customHeight="true" outlineLevel="0" collapsed="false">
      <c r="A3" s="150" t="n">
        <v>2</v>
      </c>
      <c r="B3" s="172" t="s">
        <v>269</v>
      </c>
      <c r="C3" s="173" t="s">
        <v>20</v>
      </c>
      <c r="D3" s="174" t="n">
        <v>0</v>
      </c>
      <c r="E3" s="175" t="n">
        <f aca="false">80</f>
        <v>80</v>
      </c>
      <c r="F3" s="176"/>
      <c r="G3" s="177"/>
      <c r="H3" s="178"/>
      <c r="I3" s="179"/>
      <c r="J3" s="180"/>
      <c r="K3" s="175"/>
      <c r="L3" s="181" t="n">
        <f aca="false">SUM(D3:K3)</f>
        <v>80</v>
      </c>
    </row>
    <row r="4" customFormat="false" ht="20.1" hidden="false" customHeight="true" outlineLevel="0" collapsed="false">
      <c r="A4" s="150" t="n">
        <v>3</v>
      </c>
      <c r="B4" s="172" t="s">
        <v>270</v>
      </c>
      <c r="C4" s="173" t="s">
        <v>68</v>
      </c>
      <c r="D4" s="174" t="n">
        <v>48</v>
      </c>
      <c r="E4" s="175"/>
      <c r="F4" s="176"/>
      <c r="G4" s="177"/>
      <c r="H4" s="178"/>
      <c r="I4" s="179"/>
      <c r="J4" s="180"/>
      <c r="K4" s="175"/>
      <c r="L4" s="181" t="n">
        <f aca="false">SUM(D4:K4)</f>
        <v>48</v>
      </c>
    </row>
    <row r="5" customFormat="false" ht="20.1" hidden="false" customHeight="true" outlineLevel="0" collapsed="false">
      <c r="A5" s="150" t="n">
        <v>4</v>
      </c>
      <c r="B5" s="172" t="s">
        <v>271</v>
      </c>
      <c r="C5" s="173" t="s">
        <v>30</v>
      </c>
      <c r="D5" s="174" t="n">
        <f aca="false">19.5+9.5</f>
        <v>29</v>
      </c>
      <c r="E5" s="175"/>
      <c r="F5" s="176"/>
      <c r="G5" s="177"/>
      <c r="H5" s="178"/>
      <c r="I5" s="179"/>
      <c r="J5" s="180"/>
      <c r="K5" s="175"/>
      <c r="L5" s="181" t="n">
        <f aca="false">SUM(D5:K5)</f>
        <v>29</v>
      </c>
    </row>
    <row r="6" customFormat="false" ht="20.1" hidden="false" customHeight="true" outlineLevel="0" collapsed="false">
      <c r="A6" s="150" t="n">
        <v>5</v>
      </c>
      <c r="B6" s="172" t="s">
        <v>272</v>
      </c>
      <c r="C6" s="173" t="s">
        <v>14</v>
      </c>
      <c r="D6" s="174" t="n">
        <v>6</v>
      </c>
      <c r="E6" s="175"/>
      <c r="F6" s="176"/>
      <c r="G6" s="177"/>
      <c r="H6" s="178"/>
      <c r="I6" s="179"/>
      <c r="J6" s="180"/>
      <c r="K6" s="175"/>
      <c r="L6" s="181" t="n">
        <f aca="false">SUM(D6:K6)</f>
        <v>6</v>
      </c>
    </row>
    <row r="7" customFormat="false" ht="20.1" hidden="false" customHeight="true" outlineLevel="0" collapsed="false">
      <c r="A7" s="182" t="n">
        <v>6</v>
      </c>
      <c r="B7" s="172" t="s">
        <v>273</v>
      </c>
      <c r="C7" s="173" t="s">
        <v>130</v>
      </c>
      <c r="D7" s="174" t="n">
        <v>72.5</v>
      </c>
      <c r="E7" s="175"/>
      <c r="F7" s="176"/>
      <c r="G7" s="177"/>
      <c r="H7" s="178"/>
      <c r="I7" s="179"/>
      <c r="J7" s="180"/>
      <c r="K7" s="175"/>
      <c r="L7" s="181" t="n">
        <f aca="false">SUM(D7:K7)</f>
        <v>72.5</v>
      </c>
    </row>
    <row r="8" customFormat="false" ht="20.1" hidden="false" customHeight="true" outlineLevel="0" collapsed="false">
      <c r="A8" s="150" t="n">
        <v>7</v>
      </c>
      <c r="B8" s="172" t="s">
        <v>274</v>
      </c>
      <c r="C8" s="173" t="s">
        <v>78</v>
      </c>
      <c r="D8" s="174" t="n">
        <v>0</v>
      </c>
      <c r="E8" s="175" t="n">
        <f aca="false">120</f>
        <v>120</v>
      </c>
      <c r="F8" s="176"/>
      <c r="G8" s="177"/>
      <c r="H8" s="178"/>
      <c r="I8" s="179"/>
      <c r="J8" s="180"/>
      <c r="K8" s="175"/>
      <c r="L8" s="181" t="n">
        <f aca="false">SUM(D8:K8)</f>
        <v>120</v>
      </c>
    </row>
    <row r="9" customFormat="false" ht="20.1" hidden="false" customHeight="true" outlineLevel="0" collapsed="false">
      <c r="A9" s="150" t="n">
        <v>8</v>
      </c>
      <c r="B9" s="172" t="s">
        <v>275</v>
      </c>
      <c r="C9" s="173" t="s">
        <v>24</v>
      </c>
      <c r="D9" s="174" t="n">
        <v>45.5</v>
      </c>
      <c r="E9" s="183" t="n">
        <v>120</v>
      </c>
      <c r="F9" s="176"/>
      <c r="G9" s="184"/>
      <c r="H9" s="178"/>
      <c r="I9" s="185"/>
      <c r="J9" s="180"/>
      <c r="K9" s="175"/>
      <c r="L9" s="181" t="n">
        <f aca="false">SUM(D9:K9)</f>
        <v>165.5</v>
      </c>
    </row>
    <row r="10" customFormat="false" ht="20.1" hidden="false" customHeight="true" outlineLevel="0" collapsed="false">
      <c r="A10" s="150" t="n">
        <v>9</v>
      </c>
      <c r="B10" s="172" t="s">
        <v>276</v>
      </c>
      <c r="C10" s="173" t="s">
        <v>277</v>
      </c>
      <c r="D10" s="174" t="n">
        <v>7</v>
      </c>
      <c r="E10" s="183"/>
      <c r="F10" s="176"/>
      <c r="G10" s="184"/>
      <c r="H10" s="178"/>
      <c r="I10" s="185"/>
      <c r="J10" s="180"/>
      <c r="K10" s="175"/>
      <c r="L10" s="181" t="n">
        <f aca="false">SUM(D10:K10)</f>
        <v>7</v>
      </c>
    </row>
    <row r="11" customFormat="false" ht="20.1" hidden="false" customHeight="true" outlineLevel="0" collapsed="false">
      <c r="A11" s="150" t="n">
        <v>10</v>
      </c>
      <c r="B11" s="172" t="s">
        <v>278</v>
      </c>
      <c r="C11" s="173" t="s">
        <v>279</v>
      </c>
      <c r="D11" s="174" t="n">
        <v>0</v>
      </c>
      <c r="E11" s="175"/>
      <c r="F11" s="176"/>
      <c r="G11" s="177"/>
      <c r="H11" s="178"/>
      <c r="I11" s="179"/>
      <c r="J11" s="180"/>
      <c r="K11" s="175"/>
      <c r="L11" s="181" t="n">
        <f aca="false">SUM(D11:K11)</f>
        <v>0</v>
      </c>
    </row>
    <row r="12" customFormat="false" ht="20.1" hidden="false" customHeight="true" outlineLevel="0" collapsed="false">
      <c r="A12" s="150" t="n">
        <v>11</v>
      </c>
      <c r="B12" s="172" t="s">
        <v>280</v>
      </c>
      <c r="C12" s="173" t="s">
        <v>84</v>
      </c>
      <c r="D12" s="174" t="n">
        <v>0</v>
      </c>
      <c r="E12" s="175"/>
      <c r="F12" s="176"/>
      <c r="G12" s="177"/>
      <c r="H12" s="178"/>
      <c r="I12" s="179"/>
      <c r="J12" s="180"/>
      <c r="K12" s="175"/>
      <c r="L12" s="181" t="n">
        <f aca="false">SUM(D12:K12)</f>
        <v>0</v>
      </c>
    </row>
    <row r="13" customFormat="false" ht="20.1" hidden="false" customHeight="true" outlineLevel="0" collapsed="false">
      <c r="A13" s="150" t="n">
        <v>12</v>
      </c>
      <c r="B13" s="172" t="s">
        <v>281</v>
      </c>
      <c r="C13" s="173" t="s">
        <v>24</v>
      </c>
      <c r="D13" s="186" t="n">
        <v>0</v>
      </c>
      <c r="E13" s="175"/>
      <c r="F13" s="187"/>
      <c r="G13" s="177"/>
      <c r="H13" s="188"/>
      <c r="I13" s="179"/>
      <c r="J13" s="180"/>
      <c r="K13" s="175"/>
      <c r="L13" s="181" t="n">
        <f aca="false">SUM(D13:K13)</f>
        <v>0</v>
      </c>
    </row>
    <row r="14" customFormat="false" ht="20.1" hidden="false" customHeight="true" outlineLevel="0" collapsed="false">
      <c r="A14" s="150" t="n">
        <v>13</v>
      </c>
      <c r="B14" s="172" t="s">
        <v>282</v>
      </c>
      <c r="C14" s="173" t="s">
        <v>191</v>
      </c>
      <c r="D14" s="174" t="n">
        <v>10</v>
      </c>
      <c r="E14" s="175"/>
      <c r="F14" s="176"/>
      <c r="G14" s="177"/>
      <c r="H14" s="178"/>
      <c r="I14" s="179"/>
      <c r="J14" s="180"/>
      <c r="K14" s="175"/>
      <c r="L14" s="181" t="n">
        <f aca="false">SUM(D14:K14)</f>
        <v>10</v>
      </c>
    </row>
    <row r="15" customFormat="false" ht="20.1" hidden="false" customHeight="true" outlineLevel="0" collapsed="false">
      <c r="A15" s="150" t="n">
        <v>14</v>
      </c>
      <c r="B15" s="172" t="s">
        <v>283</v>
      </c>
      <c r="C15" s="173" t="s">
        <v>26</v>
      </c>
      <c r="D15" s="174" t="n">
        <f aca="false">20+53+57+14.5</f>
        <v>144.5</v>
      </c>
      <c r="E15" s="175"/>
      <c r="F15" s="176"/>
      <c r="G15" s="177"/>
      <c r="H15" s="178"/>
      <c r="I15" s="179"/>
      <c r="J15" s="176"/>
      <c r="K15" s="175"/>
      <c r="L15" s="181" t="n">
        <f aca="false">SUM(D15:K15)</f>
        <v>144.5</v>
      </c>
    </row>
    <row r="16" customFormat="false" ht="20.1" hidden="false" customHeight="true" outlineLevel="0" collapsed="false">
      <c r="A16" s="150" t="n">
        <v>15</v>
      </c>
      <c r="B16" s="172" t="s">
        <v>284</v>
      </c>
      <c r="C16" s="173" t="s">
        <v>99</v>
      </c>
      <c r="D16" s="174" t="n">
        <v>96</v>
      </c>
      <c r="E16" s="175"/>
      <c r="F16" s="176"/>
      <c r="G16" s="177"/>
      <c r="H16" s="178"/>
      <c r="I16" s="179"/>
      <c r="J16" s="180"/>
      <c r="K16" s="175"/>
      <c r="L16" s="181" t="n">
        <f aca="false">SUM(D16:K16)</f>
        <v>96</v>
      </c>
    </row>
    <row r="17" customFormat="false" ht="20.1" hidden="false" customHeight="true" outlineLevel="0" collapsed="false">
      <c r="A17" s="150" t="n">
        <v>16</v>
      </c>
      <c r="B17" s="172" t="s">
        <v>285</v>
      </c>
      <c r="C17" s="173" t="s">
        <v>54</v>
      </c>
      <c r="D17" s="174" t="n">
        <v>110.5</v>
      </c>
      <c r="E17" s="175"/>
      <c r="F17" s="176"/>
      <c r="G17" s="177"/>
      <c r="H17" s="178"/>
      <c r="I17" s="179"/>
      <c r="J17" s="180"/>
      <c r="K17" s="175"/>
      <c r="L17" s="181" t="n">
        <f aca="false">SUM(D17:K17)</f>
        <v>110.5</v>
      </c>
    </row>
    <row r="18" customFormat="false" ht="20.1" hidden="false" customHeight="true" outlineLevel="0" collapsed="false">
      <c r="A18" s="150" t="n">
        <v>17</v>
      </c>
      <c r="B18" s="172" t="s">
        <v>286</v>
      </c>
      <c r="C18" s="173" t="s">
        <v>24</v>
      </c>
      <c r="D18" s="174" t="n">
        <v>0</v>
      </c>
      <c r="E18" s="175"/>
      <c r="F18" s="176"/>
      <c r="G18" s="177"/>
      <c r="H18" s="178"/>
      <c r="I18" s="179"/>
      <c r="J18" s="180"/>
      <c r="K18" s="175"/>
      <c r="L18" s="181" t="n">
        <f aca="false">SUM(D18:K18)</f>
        <v>0</v>
      </c>
    </row>
    <row r="19" customFormat="false" ht="20.1" hidden="false" customHeight="true" outlineLevel="0" collapsed="false">
      <c r="A19" s="150" t="n">
        <v>18</v>
      </c>
      <c r="B19" s="172" t="s">
        <v>287</v>
      </c>
      <c r="C19" s="173" t="s">
        <v>76</v>
      </c>
      <c r="D19" s="174" t="n">
        <v>6</v>
      </c>
      <c r="E19" s="175"/>
      <c r="F19" s="176"/>
      <c r="G19" s="177"/>
      <c r="H19" s="178"/>
      <c r="I19" s="179"/>
      <c r="J19" s="180"/>
      <c r="K19" s="175"/>
      <c r="L19" s="181" t="n">
        <f aca="false">SUM(D19:K19)</f>
        <v>6</v>
      </c>
    </row>
    <row r="20" customFormat="false" ht="20.1" hidden="false" customHeight="true" outlineLevel="0" collapsed="false">
      <c r="A20" s="150" t="n">
        <v>19</v>
      </c>
      <c r="B20" s="172" t="s">
        <v>288</v>
      </c>
      <c r="C20" s="173" t="s">
        <v>28</v>
      </c>
      <c r="D20" s="174" t="n">
        <v>0</v>
      </c>
      <c r="E20" s="175" t="n">
        <f aca="false">30+60</f>
        <v>90</v>
      </c>
      <c r="F20" s="176"/>
      <c r="G20" s="177"/>
      <c r="H20" s="178"/>
      <c r="I20" s="179"/>
      <c r="J20" s="180"/>
      <c r="K20" s="175"/>
      <c r="L20" s="181" t="n">
        <f aca="false">SUM(D20:K20)</f>
        <v>90</v>
      </c>
    </row>
    <row r="21" customFormat="false" ht="20.1" hidden="false" customHeight="true" outlineLevel="0" collapsed="false">
      <c r="A21" s="189" t="n">
        <v>20</v>
      </c>
      <c r="B21" s="190" t="s">
        <v>289</v>
      </c>
      <c r="C21" s="191" t="s">
        <v>290</v>
      </c>
      <c r="D21" s="192" t="n">
        <v>0</v>
      </c>
      <c r="E21" s="193"/>
      <c r="F21" s="194"/>
      <c r="G21" s="195"/>
      <c r="H21" s="196"/>
      <c r="I21" s="197"/>
      <c r="J21" s="198"/>
      <c r="K21" s="193"/>
      <c r="L21" s="199" t="n">
        <f aca="false">SUM(D21:K21)</f>
        <v>0</v>
      </c>
    </row>
    <row r="22" customFormat="false" ht="15.75" hidden="false" customHeight="false" outlineLevel="0" collapsed="false">
      <c r="A22" s="200"/>
      <c r="B22" s="94" t="s">
        <v>48</v>
      </c>
      <c r="C22" s="201"/>
      <c r="D22" s="202"/>
      <c r="E22" s="156"/>
      <c r="F22" s="202"/>
      <c r="G22" s="156"/>
      <c r="H22" s="202"/>
      <c r="I22" s="156"/>
      <c r="J22" s="156"/>
      <c r="K22" s="96"/>
      <c r="L22" s="203" t="n">
        <f aca="false">SUM(D22:K22)</f>
        <v>0</v>
      </c>
    </row>
    <row r="23" customFormat="false" ht="16.5" hidden="false" customHeight="false" outlineLevel="0" collapsed="false">
      <c r="A23" s="200"/>
      <c r="B23" s="94"/>
      <c r="C23" s="201"/>
      <c r="D23" s="98" t="s">
        <v>49</v>
      </c>
      <c r="E23" s="98" t="s">
        <v>50</v>
      </c>
      <c r="F23" s="98" t="s">
        <v>49</v>
      </c>
      <c r="G23" s="98" t="s">
        <v>50</v>
      </c>
      <c r="H23" s="98"/>
      <c r="I23" s="98"/>
      <c r="J23" s="98"/>
      <c r="K23" s="98"/>
      <c r="L23" s="204"/>
    </row>
    <row r="24" s="55" customFormat="true" ht="16.5" hidden="false" customHeight="false" outlineLevel="0" collapsed="false">
      <c r="A24" s="99"/>
      <c r="B24" s="100" t="s">
        <v>51</v>
      </c>
      <c r="D24" s="101" t="n">
        <f aca="false">SUM(D2:E22)</f>
        <v>1009</v>
      </c>
      <c r="E24" s="101"/>
      <c r="F24" s="205" t="n">
        <f aca="false">SUM(F2:G22)</f>
        <v>0</v>
      </c>
      <c r="G24" s="205"/>
      <c r="H24" s="205" t="n">
        <f aca="false">SUM(H2:I22)</f>
        <v>0</v>
      </c>
      <c r="I24" s="205"/>
      <c r="J24" s="101" t="n">
        <f aca="false">SUM(J2:K22)</f>
        <v>0</v>
      </c>
      <c r="K24" s="101"/>
      <c r="L24" s="102" t="n">
        <f aca="false">SUM(L2:L23)</f>
        <v>1009</v>
      </c>
      <c r="M24" s="54"/>
    </row>
    <row r="25" customFormat="false" ht="12.75" hidden="false" customHeight="false" outlineLevel="0" collapsed="false">
      <c r="L25" s="56"/>
    </row>
    <row r="26" customFormat="false" ht="12.75" hidden="false" customHeight="false" outlineLevel="0" collapsed="false">
      <c r="D26" s="158"/>
      <c r="F26" s="158"/>
      <c r="H26" s="158"/>
      <c r="L26" s="56"/>
    </row>
    <row r="27" customFormat="false" ht="12.75" hidden="false" customHeight="false" outlineLevel="0" collapsed="false">
      <c r="L27" s="56"/>
    </row>
  </sheetData>
  <mergeCells count="8">
    <mergeCell ref="D1:E1"/>
    <mergeCell ref="F1:G1"/>
    <mergeCell ref="H1:I1"/>
    <mergeCell ref="J1:K1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běr 2011 -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kalský</cp:lastModifiedBy>
  <cp:lastPrinted>2011-09-29T10:19:30Z</cp:lastPrinted>
  <dcterms:modified xsi:type="dcterms:W3CDTF">2011-09-29T12:11:35Z</dcterms:modified>
  <cp:revision>0</cp:revision>
  <dc:subject/>
  <dc:title/>
</cp:coreProperties>
</file>