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Družstva" sheetId="1" state="visible" r:id="rId2"/>
    <sheet name="Jednotliv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6">
  <si>
    <r>
      <rPr>
        <b val="true"/>
        <sz val="10"/>
        <color rgb="FF000080"/>
        <rFont val="Arial CE"/>
        <family val="2"/>
        <charset val="238"/>
      </rPr>
      <t xml:space="preserve">ŽÁKYNĚ MLADŠÍ I </t>
    </r>
    <r>
      <rPr>
        <b val="true"/>
        <sz val="10"/>
        <rFont val="Arial CE"/>
        <family val="0"/>
        <charset val="238"/>
      </rPr>
      <t xml:space="preserve">- 1.- 3. ROČNÍK ZŠ- DRUŽSTVA</t>
    </r>
  </si>
  <si>
    <t xml:space="preserve">poř.</t>
  </si>
  <si>
    <t xml:space="preserve">Jméno příjmení</t>
  </si>
  <si>
    <t xml:space="preserve">roč.</t>
  </si>
  <si>
    <t xml:space="preserve">Škola</t>
  </si>
  <si>
    <t xml:space="preserve">akrob.</t>
  </si>
  <si>
    <t xml:space="preserve">přeskok</t>
  </si>
  <si>
    <t xml:space="preserve">hrazda</t>
  </si>
  <si>
    <t xml:space="preserve">kladina</t>
  </si>
  <si>
    <t xml:space="preserve">celkem</t>
  </si>
  <si>
    <t xml:space="preserve">Klangová Tereza</t>
  </si>
  <si>
    <t xml:space="preserve">ZŠ Frýdlant</t>
  </si>
  <si>
    <t xml:space="preserve">Klangová Barbora</t>
  </si>
  <si>
    <t xml:space="preserve">Tomanová Dorota</t>
  </si>
  <si>
    <t xml:space="preserve">Daoová Zuzana</t>
  </si>
  <si>
    <t xml:space="preserve">součet 3 nejlepších známek:</t>
  </si>
  <si>
    <t xml:space="preserve">Marvanová Petra</t>
  </si>
  <si>
    <t xml:space="preserve">ZŠ Český Dub</t>
  </si>
  <si>
    <t xml:space="preserve">Bulířová Nikola</t>
  </si>
  <si>
    <t xml:space="preserve">Šlamborová Hana</t>
  </si>
  <si>
    <t xml:space="preserve">Hovorková Klára</t>
  </si>
  <si>
    <t xml:space="preserve">Hlaváčová Markéta </t>
  </si>
  <si>
    <t xml:space="preserve">ZŠ Dětřichov</t>
  </si>
  <si>
    <t xml:space="preserve">Melková Kateřina</t>
  </si>
  <si>
    <t xml:space="preserve">Skalická Daniela</t>
  </si>
  <si>
    <t xml:space="preserve">Turková Markéta</t>
  </si>
  <si>
    <r>
      <rPr>
        <b val="true"/>
        <sz val="10"/>
        <color rgb="FF000080"/>
        <rFont val="Arial CE"/>
        <family val="2"/>
        <charset val="238"/>
      </rPr>
      <t xml:space="preserve">ŽÁKYNĚ MLADŠÍ II </t>
    </r>
    <r>
      <rPr>
        <b val="true"/>
        <sz val="10"/>
        <rFont val="Arial CE"/>
        <family val="0"/>
        <charset val="238"/>
      </rPr>
      <t xml:space="preserve">- 4.- 5. ROČNÍK ZŠ- DRUŽSTVA</t>
    </r>
  </si>
  <si>
    <t xml:space="preserve">Žamberová Anna</t>
  </si>
  <si>
    <t xml:space="preserve">Nekvindová Markéta</t>
  </si>
  <si>
    <t xml:space="preserve">Pavlíková Luisa</t>
  </si>
  <si>
    <t xml:space="preserve">Šormová Veronika</t>
  </si>
  <si>
    <t xml:space="preserve">Kopecká Anna</t>
  </si>
  <si>
    <t xml:space="preserve">ZŠ Švermova</t>
  </si>
  <si>
    <t xml:space="preserve">Štamberská Kateřina</t>
  </si>
  <si>
    <t xml:space="preserve">Šrámková Kristýna</t>
  </si>
  <si>
    <t xml:space="preserve">Ovcharovičová Denisa</t>
  </si>
  <si>
    <t xml:space="preserve">Honzejková Petra</t>
  </si>
  <si>
    <t xml:space="preserve">ZŠ Český Dub A</t>
  </si>
  <si>
    <t xml:space="preserve">Rechcíglová Lucie</t>
  </si>
  <si>
    <t xml:space="preserve">Kyselová Lucie</t>
  </si>
  <si>
    <t xml:space="preserve">Jeřábková Markéta</t>
  </si>
  <si>
    <t xml:space="preserve">Pekařová Pavla</t>
  </si>
  <si>
    <t xml:space="preserve">ZŠ Český Dub B</t>
  </si>
  <si>
    <t xml:space="preserve">Pánková Kristýna</t>
  </si>
  <si>
    <t xml:space="preserve">Tomášová Michaela</t>
  </si>
  <si>
    <t xml:space="preserve">Poláčková Dana</t>
  </si>
  <si>
    <t xml:space="preserve">ZŠ Ostašov</t>
  </si>
  <si>
    <t xml:space="preserve">Mašková Klára</t>
  </si>
  <si>
    <t xml:space="preserve">Horáčková Markéta</t>
  </si>
  <si>
    <r>
      <rPr>
        <b val="true"/>
        <sz val="10"/>
        <color rgb="FF000080"/>
        <rFont val="Arial CE"/>
        <family val="2"/>
        <charset val="238"/>
      </rPr>
      <t xml:space="preserve">ŽÁKYNĚ MLADŠÍ III </t>
    </r>
    <r>
      <rPr>
        <b val="true"/>
        <sz val="10"/>
        <rFont val="Arial CE"/>
        <family val="0"/>
        <charset val="238"/>
      </rPr>
      <t xml:space="preserve">- 6.- 7. ROČNÍK ZŠ- DRUŽSTVA</t>
    </r>
  </si>
  <si>
    <t xml:space="preserve">Zusková Monika</t>
  </si>
  <si>
    <t xml:space="preserve">Cmíralová Veronika</t>
  </si>
  <si>
    <t xml:space="preserve">Křikavová Simona</t>
  </si>
  <si>
    <r>
      <rPr>
        <b val="true"/>
        <sz val="10"/>
        <color rgb="FF000080"/>
        <rFont val="Arial CE"/>
        <family val="2"/>
        <charset val="238"/>
      </rPr>
      <t xml:space="preserve">ŽÁKYNĚ STARŠÍ IV </t>
    </r>
    <r>
      <rPr>
        <b val="true"/>
        <sz val="10"/>
        <rFont val="Arial CE"/>
        <family val="0"/>
        <charset val="238"/>
      </rPr>
      <t xml:space="preserve">- 8.- 9. ROČNÍK ZŠ- DRUŽSTVA</t>
    </r>
  </si>
  <si>
    <t xml:space="preserve">Královcová Kamila</t>
  </si>
  <si>
    <t xml:space="preserve">Honzejková Marcela</t>
  </si>
  <si>
    <t xml:space="preserve">Škodová Martina </t>
  </si>
  <si>
    <t xml:space="preserve">Jiránková Marcela</t>
  </si>
  <si>
    <r>
      <rPr>
        <b val="true"/>
        <sz val="10"/>
        <color rgb="FF000080"/>
        <rFont val="Arial CE"/>
        <family val="2"/>
        <charset val="238"/>
      </rPr>
      <t xml:space="preserve">DOROSTENKY V </t>
    </r>
    <r>
      <rPr>
        <b val="true"/>
        <sz val="10"/>
        <rFont val="Arial CE"/>
        <family val="0"/>
        <charset val="238"/>
      </rPr>
      <t xml:space="preserve">- 1.- 4. ROČNÍK SŠ- DRUŽSTVA</t>
    </r>
  </si>
  <si>
    <t xml:space="preserve">Škodová Petra</t>
  </si>
  <si>
    <t xml:space="preserve">Červová Pavla</t>
  </si>
  <si>
    <t xml:space="preserve">Šrytrová Helena</t>
  </si>
  <si>
    <t xml:space="preserve">součet nejlepších známek:</t>
  </si>
  <si>
    <t xml:space="preserve">ŽÁKYNĚ MLADŠÍ I- 1.- 3. ROČNÍK ZŠ</t>
  </si>
  <si>
    <t xml:space="preserve">skok</t>
  </si>
  <si>
    <t xml:space="preserve">lavička</t>
  </si>
  <si>
    <t xml:space="preserve">Shierová Jana</t>
  </si>
  <si>
    <t xml:space="preserve">Krásná Adéla</t>
  </si>
  <si>
    <t xml:space="preserve">Tomanavá Dorota</t>
  </si>
  <si>
    <t xml:space="preserve">Vrabcová Karolína</t>
  </si>
  <si>
    <t xml:space="preserve">Tichá Pavla</t>
  </si>
  <si>
    <t xml:space="preserve">Beran Vojtěch</t>
  </si>
  <si>
    <t xml:space="preserve">ŽÁKYNĚ MLADŠÍ II- 4.- 5. ROČNÍK ZŠ</t>
  </si>
  <si>
    <t xml:space="preserve">kladinka</t>
  </si>
  <si>
    <t xml:space="preserve">Široká Kristýna</t>
  </si>
  <si>
    <t xml:space="preserve">Němec Tomáš</t>
  </si>
  <si>
    <t xml:space="preserve">ŽÁKYNĚ MLADŠÍ III- 6.- 7. ROČNÍK ZŠ</t>
  </si>
  <si>
    <t xml:space="preserve">Pařízková Alena</t>
  </si>
  <si>
    <t xml:space="preserve">Janečková Helena</t>
  </si>
  <si>
    <t xml:space="preserve">ŽÁKYNĚ STARŠÍ IV- 8.- 9. ROČNÍK ZŠ</t>
  </si>
  <si>
    <t xml:space="preserve">Ličíková Ivana</t>
  </si>
  <si>
    <t xml:space="preserve">DOROSTENKY- 1.-4. ROČNÍK SŠ</t>
  </si>
  <si>
    <t xml:space="preserve">Mlejnková Dana</t>
  </si>
  <si>
    <t xml:space="preserve">Holá Eva</t>
  </si>
  <si>
    <t xml:space="preserve">Fotografie ze soutěže naleznete na webových stránkách ZŠ Liberec, Vrchlického</t>
  </si>
  <si>
    <r>
      <rPr>
        <sz val="10"/>
        <rFont val="Arial CE"/>
        <family val="0"/>
        <charset val="238"/>
      </rPr>
      <t xml:space="preserve">od pátku 15. 4. 2005 večer - </t>
    </r>
    <r>
      <rPr>
        <b val="true"/>
        <sz val="10"/>
        <color rgb="FF0000FF"/>
        <rFont val="Arial CE"/>
        <family val="0"/>
        <charset val="238"/>
      </rPr>
      <t xml:space="preserve">www.vrchlickeho.cz</t>
    </r>
    <r>
      <rPr>
        <sz val="10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5.56"/>
    <col collapsed="false" customWidth="true" hidden="false" outlineLevel="0" max="5" min="5" style="0" width="6.99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3" t="s">
        <v>9</v>
      </c>
    </row>
    <row r="5" customFormat="false" ht="12.75" hidden="false" customHeight="false" outlineLevel="0" collapsed="false">
      <c r="A5" s="4"/>
      <c r="B5" s="0" t="s">
        <v>10</v>
      </c>
      <c r="C5" s="0" t="n">
        <v>95</v>
      </c>
      <c r="D5" s="0" t="s">
        <v>11</v>
      </c>
      <c r="E5" s="5" t="n">
        <v>8.7</v>
      </c>
      <c r="F5" s="5" t="n">
        <v>9</v>
      </c>
      <c r="G5" s="5" t="n">
        <v>9.6</v>
      </c>
      <c r="H5" s="5" t="n">
        <v>8.8</v>
      </c>
      <c r="I5" s="5" t="n">
        <f aca="false">SUM(E5:H5)</f>
        <v>36.1</v>
      </c>
    </row>
    <row r="6" customFormat="false" ht="12.75" hidden="false" customHeight="false" outlineLevel="0" collapsed="false">
      <c r="A6" s="4"/>
      <c r="B6" s="0" t="s">
        <v>12</v>
      </c>
      <c r="C6" s="0" t="n">
        <v>95</v>
      </c>
      <c r="D6" s="0" t="s">
        <v>11</v>
      </c>
      <c r="E6" s="5" t="n">
        <v>8.9</v>
      </c>
      <c r="F6" s="5" t="n">
        <v>9.1</v>
      </c>
      <c r="G6" s="6" t="n">
        <v>9.4</v>
      </c>
      <c r="H6" s="5" t="n">
        <v>8.8</v>
      </c>
      <c r="I6" s="5" t="n">
        <f aca="false">SUM(E6:H6)</f>
        <v>36.2</v>
      </c>
    </row>
    <row r="7" customFormat="false" ht="12.75" hidden="false" customHeight="false" outlineLevel="0" collapsed="false">
      <c r="A7" s="4"/>
      <c r="B7" s="7" t="s">
        <v>13</v>
      </c>
      <c r="C7" s="7" t="n">
        <v>97</v>
      </c>
      <c r="D7" s="7" t="s">
        <v>11</v>
      </c>
      <c r="E7" s="5" t="n">
        <v>8.1</v>
      </c>
      <c r="F7" s="5" t="n">
        <v>8.8</v>
      </c>
      <c r="G7" s="5" t="n">
        <v>9.5</v>
      </c>
      <c r="H7" s="5" t="n">
        <v>8.3</v>
      </c>
      <c r="I7" s="5" t="n">
        <f aca="false">SUM(E7:H7)</f>
        <v>34.7</v>
      </c>
    </row>
    <row r="8" customFormat="false" ht="13.5" hidden="false" customHeight="false" outlineLevel="0" collapsed="false">
      <c r="A8" s="4"/>
      <c r="B8" s="0" t="s">
        <v>14</v>
      </c>
      <c r="C8" s="0" t="n">
        <v>97</v>
      </c>
      <c r="D8" s="0" t="s">
        <v>11</v>
      </c>
      <c r="E8" s="8" t="n">
        <v>7.2</v>
      </c>
      <c r="F8" s="8" t="n">
        <v>8.5</v>
      </c>
      <c r="G8" s="8" t="n">
        <v>9.3</v>
      </c>
      <c r="H8" s="8" t="n">
        <v>8.1</v>
      </c>
      <c r="I8" s="5" t="n">
        <f aca="false">SUM(E8:H8)</f>
        <v>33.1</v>
      </c>
    </row>
    <row r="9" customFormat="false" ht="13.5" hidden="false" customHeight="false" outlineLevel="0" collapsed="false">
      <c r="A9" s="9" t="n">
        <v>1</v>
      </c>
      <c r="B9" s="10" t="s">
        <v>15</v>
      </c>
      <c r="C9" s="10"/>
      <c r="D9" s="10"/>
      <c r="E9" s="5" t="n">
        <f aca="false">SUM(E5:E7)</f>
        <v>25.7</v>
      </c>
      <c r="F9" s="5" t="n">
        <f aca="false">SUM(F5:F7)</f>
        <v>26.9</v>
      </c>
      <c r="G9" s="5" t="n">
        <f aca="false">SUM(G5:G7)</f>
        <v>28.5</v>
      </c>
      <c r="H9" s="5" t="n">
        <v>25.9</v>
      </c>
      <c r="I9" s="5" t="n">
        <f aca="false">SUM(E9:H9)</f>
        <v>107</v>
      </c>
    </row>
    <row r="10" customFormat="false" ht="12.75" hidden="false" customHeight="false" outlineLevel="0" collapsed="false">
      <c r="A10" s="11"/>
      <c r="B10" s="0" t="s">
        <v>16</v>
      </c>
      <c r="C10" s="0" t="n">
        <v>96</v>
      </c>
      <c r="D10" s="0" t="s">
        <v>17</v>
      </c>
      <c r="E10" s="5" t="n">
        <v>8.3</v>
      </c>
      <c r="F10" s="5" t="n">
        <v>8.6</v>
      </c>
      <c r="G10" s="5" t="n">
        <v>9.3</v>
      </c>
      <c r="H10" s="5" t="n">
        <v>8.9</v>
      </c>
      <c r="I10" s="5" t="n">
        <f aca="false">SUM(E10:H10)</f>
        <v>35.1</v>
      </c>
    </row>
    <row r="11" customFormat="false" ht="12.75" hidden="false" customHeight="false" outlineLevel="0" collapsed="false">
      <c r="A11" s="11"/>
      <c r="B11" s="0" t="s">
        <v>18</v>
      </c>
      <c r="C11" s="0" t="n">
        <v>96</v>
      </c>
      <c r="D11" s="0" t="s">
        <v>17</v>
      </c>
      <c r="E11" s="5" t="n">
        <v>8.6</v>
      </c>
      <c r="F11" s="5" t="n">
        <v>8.6</v>
      </c>
      <c r="G11" s="5" t="n">
        <v>9.2</v>
      </c>
      <c r="H11" s="5" t="n">
        <v>8.5</v>
      </c>
      <c r="I11" s="5" t="n">
        <f aca="false">SUM(E11:H11)</f>
        <v>34.9</v>
      </c>
    </row>
    <row r="12" customFormat="false" ht="12.75" hidden="false" customHeight="false" outlineLevel="0" collapsed="false">
      <c r="A12" s="11"/>
      <c r="B12" s="7" t="s">
        <v>19</v>
      </c>
      <c r="C12" s="7" t="n">
        <v>96</v>
      </c>
      <c r="D12" s="7" t="s">
        <v>17</v>
      </c>
      <c r="E12" s="5" t="n">
        <v>8.2</v>
      </c>
      <c r="F12" s="5" t="n">
        <v>9</v>
      </c>
      <c r="G12" s="5" t="n">
        <v>9.3</v>
      </c>
      <c r="H12" s="8" t="n">
        <v>7.9</v>
      </c>
      <c r="I12" s="5" t="n">
        <f aca="false">SUM(E12:H12)</f>
        <v>34.4</v>
      </c>
    </row>
    <row r="13" customFormat="false" ht="13.5" hidden="false" customHeight="false" outlineLevel="0" collapsed="false">
      <c r="A13" s="11"/>
      <c r="B13" s="0" t="s">
        <v>20</v>
      </c>
      <c r="C13" s="0" t="n">
        <v>95</v>
      </c>
      <c r="D13" s="0" t="s">
        <v>17</v>
      </c>
      <c r="E13" s="8" t="n">
        <v>7.8</v>
      </c>
      <c r="F13" s="8" t="n">
        <v>8.5</v>
      </c>
      <c r="G13" s="8" t="n">
        <v>8.4</v>
      </c>
      <c r="H13" s="5" t="n">
        <v>8.7</v>
      </c>
      <c r="I13" s="5" t="n">
        <f aca="false">SUM(E13:H13)</f>
        <v>33.4</v>
      </c>
    </row>
    <row r="14" customFormat="false" ht="13.5" hidden="false" customHeight="false" outlineLevel="0" collapsed="false">
      <c r="A14" s="12" t="n">
        <v>2</v>
      </c>
      <c r="B14" s="10" t="s">
        <v>15</v>
      </c>
      <c r="C14" s="10"/>
      <c r="D14" s="10"/>
      <c r="E14" s="5" t="n">
        <v>25.1</v>
      </c>
      <c r="F14" s="5" t="n">
        <v>26.2</v>
      </c>
      <c r="G14" s="5" t="n">
        <v>27</v>
      </c>
      <c r="H14" s="5" t="n">
        <v>26.1</v>
      </c>
      <c r="I14" s="5" t="n">
        <f aca="false">SUM(I10:I12)</f>
        <v>104.4</v>
      </c>
    </row>
    <row r="15" customFormat="false" ht="12.75" hidden="false" customHeight="false" outlineLevel="0" collapsed="false">
      <c r="A15" s="13"/>
      <c r="B15" s="0" t="s">
        <v>21</v>
      </c>
      <c r="C15" s="0" t="n">
        <v>95</v>
      </c>
      <c r="D15" s="0" t="s">
        <v>22</v>
      </c>
      <c r="E15" s="5" t="n">
        <v>8.4</v>
      </c>
      <c r="F15" s="5" t="n">
        <v>9.2</v>
      </c>
      <c r="G15" s="5" t="n">
        <v>9.6</v>
      </c>
      <c r="H15" s="5" t="n">
        <v>8.3</v>
      </c>
      <c r="I15" s="5" t="n">
        <f aca="false">SUM(E15:H15)</f>
        <v>35.5</v>
      </c>
    </row>
    <row r="16" customFormat="false" ht="12.75" hidden="false" customHeight="false" outlineLevel="0" collapsed="false">
      <c r="A16" s="13"/>
      <c r="B16" s="0" t="s">
        <v>23</v>
      </c>
      <c r="C16" s="0" t="n">
        <v>97</v>
      </c>
      <c r="D16" s="0" t="s">
        <v>22</v>
      </c>
      <c r="E16" s="8" t="n">
        <v>7.7</v>
      </c>
      <c r="F16" s="5" t="n">
        <v>9</v>
      </c>
      <c r="G16" s="8" t="n">
        <v>9.4</v>
      </c>
      <c r="H16" s="8" t="n">
        <v>7.9</v>
      </c>
      <c r="I16" s="5" t="n">
        <v>34</v>
      </c>
    </row>
    <row r="17" customFormat="false" ht="12.75" hidden="false" customHeight="false" outlineLevel="0" collapsed="false">
      <c r="A17" s="13"/>
      <c r="B17" s="0" t="s">
        <v>24</v>
      </c>
      <c r="C17" s="0" t="n">
        <v>96</v>
      </c>
      <c r="D17" s="0" t="s">
        <v>22</v>
      </c>
      <c r="E17" s="5" t="n">
        <v>7.8</v>
      </c>
      <c r="F17" s="5" t="n">
        <v>8.8</v>
      </c>
      <c r="G17" s="5" t="n">
        <v>9.7</v>
      </c>
      <c r="H17" s="5" t="n">
        <v>8</v>
      </c>
      <c r="I17" s="5" t="n">
        <v>34.3</v>
      </c>
    </row>
    <row r="18" customFormat="false" ht="13.5" hidden="false" customHeight="false" outlineLevel="0" collapsed="false">
      <c r="A18" s="13"/>
      <c r="B18" s="0" t="s">
        <v>25</v>
      </c>
      <c r="C18" s="0" t="n">
        <v>96</v>
      </c>
      <c r="D18" s="0" t="s">
        <v>22</v>
      </c>
      <c r="E18" s="5" t="n">
        <v>8.6</v>
      </c>
      <c r="F18" s="8" t="n">
        <v>8.8</v>
      </c>
      <c r="G18" s="5" t="n">
        <v>9.5</v>
      </c>
      <c r="H18" s="5" t="n">
        <v>8.9</v>
      </c>
      <c r="I18" s="5" t="n">
        <v>35.8</v>
      </c>
    </row>
    <row r="19" customFormat="false" ht="13.5" hidden="false" customHeight="false" outlineLevel="0" collapsed="false">
      <c r="A19" s="14" t="n">
        <v>3</v>
      </c>
      <c r="B19" s="10" t="s">
        <v>15</v>
      </c>
      <c r="C19" s="10"/>
      <c r="D19" s="10"/>
      <c r="E19" s="5" t="n">
        <v>21.8</v>
      </c>
      <c r="F19" s="5" t="n">
        <v>27</v>
      </c>
      <c r="G19" s="5" t="n">
        <v>28.8</v>
      </c>
      <c r="H19" s="5" t="n">
        <v>25.2</v>
      </c>
      <c r="I19" s="5" t="n">
        <f aca="false">SUM(E19:H19)</f>
        <v>102.8</v>
      </c>
    </row>
    <row r="22" customFormat="false" ht="12.75" hidden="false" customHeight="false" outlineLevel="0" collapsed="false">
      <c r="C22" s="1" t="s">
        <v>26</v>
      </c>
      <c r="D22" s="1"/>
      <c r="E22" s="1"/>
      <c r="F22" s="1"/>
    </row>
    <row r="23" customFormat="false" ht="13.5" hidden="false" customHeight="false" outlineLevel="0" collapsed="false"/>
    <row r="24" customFormat="false" ht="13.5" hidden="false" customHeight="false" outlineLevel="0" collapsed="false">
      <c r="A24" s="15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3" t="s">
        <v>9</v>
      </c>
    </row>
    <row r="25" customFormat="false" ht="12.75" hidden="false" customHeight="false" outlineLevel="0" collapsed="false">
      <c r="A25" s="4"/>
      <c r="B25" s="0" t="s">
        <v>27</v>
      </c>
      <c r="C25" s="0" t="n">
        <v>94</v>
      </c>
      <c r="D25" s="0" t="s">
        <v>11</v>
      </c>
      <c r="E25" s="5" t="n">
        <v>9.5</v>
      </c>
      <c r="F25" s="5" t="n">
        <v>9.1</v>
      </c>
      <c r="G25" s="5" t="n">
        <v>9.4</v>
      </c>
      <c r="H25" s="5" t="n">
        <v>9.1</v>
      </c>
      <c r="I25" s="5" t="n">
        <f aca="false">SUM(E25:H25)</f>
        <v>37.1</v>
      </c>
    </row>
    <row r="26" customFormat="false" ht="12.75" hidden="false" customHeight="false" outlineLevel="0" collapsed="false">
      <c r="A26" s="4"/>
      <c r="B26" s="0" t="s">
        <v>28</v>
      </c>
      <c r="C26" s="0" t="n">
        <v>93</v>
      </c>
      <c r="D26" s="0" t="s">
        <v>11</v>
      </c>
      <c r="E26" s="5" t="n">
        <v>8.6</v>
      </c>
      <c r="F26" s="5" t="n">
        <v>9</v>
      </c>
      <c r="G26" s="8" t="n">
        <v>9.3</v>
      </c>
      <c r="H26" s="5" t="n">
        <v>9</v>
      </c>
      <c r="I26" s="5" t="n">
        <f aca="false">SUM(E26:H26)</f>
        <v>35.9</v>
      </c>
    </row>
    <row r="27" customFormat="false" ht="12.75" hidden="false" customHeight="false" outlineLevel="0" collapsed="false">
      <c r="A27" s="4"/>
      <c r="B27" s="0" t="s">
        <v>29</v>
      </c>
      <c r="C27" s="0" t="n">
        <v>93</v>
      </c>
      <c r="D27" s="0" t="s">
        <v>11</v>
      </c>
      <c r="E27" s="5" t="n">
        <v>8.8</v>
      </c>
      <c r="F27" s="8" t="n">
        <v>8.9</v>
      </c>
      <c r="G27" s="5" t="n">
        <v>9.6</v>
      </c>
      <c r="H27" s="5" t="n">
        <v>8.7</v>
      </c>
      <c r="I27" s="5" t="n">
        <f aca="false">SUM(E27:H27)</f>
        <v>36</v>
      </c>
    </row>
    <row r="28" customFormat="false" ht="13.5" hidden="false" customHeight="false" outlineLevel="0" collapsed="false">
      <c r="A28" s="4"/>
      <c r="B28" s="0" t="s">
        <v>30</v>
      </c>
      <c r="C28" s="0" t="n">
        <v>93</v>
      </c>
      <c r="D28" s="0" t="s">
        <v>11</v>
      </c>
      <c r="E28" s="8" t="n">
        <v>8.5</v>
      </c>
      <c r="F28" s="5" t="n">
        <v>9.3</v>
      </c>
      <c r="G28" s="5" t="n">
        <v>9.3</v>
      </c>
      <c r="H28" s="8" t="n">
        <v>8.4</v>
      </c>
      <c r="I28" s="5" t="n">
        <f aca="false">SUM(E28:H28)</f>
        <v>35.5</v>
      </c>
    </row>
    <row r="29" customFormat="false" ht="13.5" hidden="false" customHeight="false" outlineLevel="0" collapsed="false">
      <c r="A29" s="4" t="n">
        <v>1</v>
      </c>
      <c r="B29" s="10" t="s">
        <v>15</v>
      </c>
      <c r="C29" s="10"/>
      <c r="D29" s="10"/>
      <c r="E29" s="5" t="n">
        <v>26.9</v>
      </c>
      <c r="F29" s="5" t="n">
        <v>27.3</v>
      </c>
      <c r="G29" s="5" t="n">
        <v>28.3</v>
      </c>
      <c r="H29" s="5" t="n">
        <f aca="false">SUM(H25:H27)</f>
        <v>26.8</v>
      </c>
      <c r="I29" s="5" t="n">
        <f aca="false">SUM(E29:H29)</f>
        <v>109.3</v>
      </c>
    </row>
    <row r="30" customFormat="false" ht="12.75" hidden="false" customHeight="false" outlineLevel="0" collapsed="false">
      <c r="A30" s="11"/>
      <c r="B30" s="0" t="s">
        <v>31</v>
      </c>
      <c r="C30" s="0" t="n">
        <v>95</v>
      </c>
      <c r="D30" s="0" t="s">
        <v>32</v>
      </c>
      <c r="E30" s="5" t="n">
        <v>8.2</v>
      </c>
      <c r="F30" s="5" t="n">
        <v>9</v>
      </c>
      <c r="G30" s="8" t="n">
        <v>8.8</v>
      </c>
      <c r="H30" s="8" t="n">
        <v>8.1</v>
      </c>
      <c r="I30" s="5" t="n">
        <f aca="false">SUM(E30:H30)</f>
        <v>34.1</v>
      </c>
    </row>
    <row r="31" customFormat="false" ht="12.75" hidden="false" customHeight="false" outlineLevel="0" collapsed="false">
      <c r="A31" s="11"/>
      <c r="B31" s="0" t="s">
        <v>33</v>
      </c>
      <c r="C31" s="0" t="n">
        <v>94</v>
      </c>
      <c r="D31" s="0" t="s">
        <v>32</v>
      </c>
      <c r="E31" s="8" t="n">
        <v>8</v>
      </c>
      <c r="F31" s="5" t="n">
        <v>8.9</v>
      </c>
      <c r="G31" s="5" t="n">
        <v>9.2</v>
      </c>
      <c r="H31" s="5" t="n">
        <v>8.3</v>
      </c>
      <c r="I31" s="5" t="n">
        <f aca="false">SUM(E31:H31)</f>
        <v>34.4</v>
      </c>
    </row>
    <row r="32" customFormat="false" ht="12.75" hidden="false" customHeight="false" outlineLevel="0" collapsed="false">
      <c r="A32" s="11"/>
      <c r="B32" s="0" t="s">
        <v>34</v>
      </c>
      <c r="C32" s="0" t="n">
        <v>94</v>
      </c>
      <c r="D32" s="0" t="s">
        <v>32</v>
      </c>
      <c r="E32" s="5" t="n">
        <v>8.1</v>
      </c>
      <c r="F32" s="5" t="n">
        <v>8.9</v>
      </c>
      <c r="G32" s="5" t="n">
        <v>9</v>
      </c>
      <c r="H32" s="5" t="n">
        <v>8.5</v>
      </c>
      <c r="I32" s="5" t="n">
        <f aca="false">SUM(E32:H32)</f>
        <v>34.5</v>
      </c>
    </row>
    <row r="33" customFormat="false" ht="13.5" hidden="false" customHeight="false" outlineLevel="0" collapsed="false">
      <c r="A33" s="11"/>
      <c r="B33" s="7" t="s">
        <v>35</v>
      </c>
      <c r="C33" s="7" t="n">
        <v>94</v>
      </c>
      <c r="D33" s="7" t="s">
        <v>32</v>
      </c>
      <c r="E33" s="5" t="n">
        <v>8.9</v>
      </c>
      <c r="F33" s="8" t="n">
        <v>8.8</v>
      </c>
      <c r="G33" s="5" t="n">
        <v>9.3</v>
      </c>
      <c r="H33" s="5" t="n">
        <v>8.7</v>
      </c>
      <c r="I33" s="5" t="n">
        <f aca="false">SUM(E33:H33)</f>
        <v>35.7</v>
      </c>
    </row>
    <row r="34" customFormat="false" ht="13.5" hidden="false" customHeight="false" outlineLevel="0" collapsed="false">
      <c r="A34" s="11" t="n">
        <v>2</v>
      </c>
      <c r="B34" s="10" t="s">
        <v>15</v>
      </c>
      <c r="C34" s="10"/>
      <c r="D34" s="10"/>
      <c r="E34" s="5" t="n">
        <v>25.2</v>
      </c>
      <c r="F34" s="5" t="n">
        <v>26.8</v>
      </c>
      <c r="G34" s="5" t="n">
        <f aca="false">SUM(G31:G33)</f>
        <v>27.5</v>
      </c>
      <c r="H34" s="5" t="n">
        <v>25.5</v>
      </c>
      <c r="I34" s="5" t="n">
        <f aca="false">SUM(E34:H34)</f>
        <v>105</v>
      </c>
    </row>
    <row r="35" customFormat="false" ht="12.75" hidden="false" customHeight="false" outlineLevel="0" collapsed="false">
      <c r="A35" s="13"/>
      <c r="B35" s="0" t="s">
        <v>36</v>
      </c>
      <c r="C35" s="0" t="n">
        <v>95</v>
      </c>
      <c r="D35" s="0" t="s">
        <v>37</v>
      </c>
      <c r="E35" s="5" t="n">
        <v>8.2</v>
      </c>
      <c r="F35" s="5" t="n">
        <v>8.8</v>
      </c>
      <c r="G35" s="5" t="n">
        <v>9.3</v>
      </c>
      <c r="H35" s="5" t="n">
        <v>8.8</v>
      </c>
      <c r="I35" s="5" t="n">
        <f aca="false">SUM(E35:H35)</f>
        <v>35.1</v>
      </c>
    </row>
    <row r="36" customFormat="false" ht="12.75" hidden="false" customHeight="false" outlineLevel="0" collapsed="false">
      <c r="A36" s="13"/>
      <c r="B36" s="0" t="s">
        <v>38</v>
      </c>
      <c r="C36" s="0" t="n">
        <v>95</v>
      </c>
      <c r="D36" s="0" t="s">
        <v>37</v>
      </c>
      <c r="E36" s="8" t="n">
        <v>7.2</v>
      </c>
      <c r="F36" s="5" t="n">
        <v>8.7</v>
      </c>
      <c r="G36" s="5" t="n">
        <v>8.8</v>
      </c>
      <c r="H36" s="5" t="n">
        <v>8.6</v>
      </c>
      <c r="I36" s="5" t="n">
        <f aca="false">SUM(E36:H36)</f>
        <v>33.3</v>
      </c>
    </row>
    <row r="37" customFormat="false" ht="12.75" hidden="false" customHeight="false" outlineLevel="0" collapsed="false">
      <c r="A37" s="13"/>
      <c r="B37" s="0" t="s">
        <v>39</v>
      </c>
      <c r="C37" s="0" t="n">
        <v>95</v>
      </c>
      <c r="D37" s="0" t="s">
        <v>37</v>
      </c>
      <c r="E37" s="5" t="n">
        <v>7.4</v>
      </c>
      <c r="F37" s="5" t="n">
        <v>8.6</v>
      </c>
      <c r="G37" s="5" t="n">
        <v>8.6</v>
      </c>
      <c r="H37" s="8" t="n">
        <v>7.8</v>
      </c>
      <c r="I37" s="5" t="n">
        <f aca="false">SUM(E37:H37)</f>
        <v>32.4</v>
      </c>
    </row>
    <row r="38" customFormat="false" ht="13.5" hidden="false" customHeight="false" outlineLevel="0" collapsed="false">
      <c r="A38" s="13"/>
      <c r="B38" s="7" t="s">
        <v>40</v>
      </c>
      <c r="C38" s="7" t="n">
        <v>95</v>
      </c>
      <c r="D38" s="7" t="s">
        <v>37</v>
      </c>
      <c r="E38" s="5" t="n">
        <v>7.7</v>
      </c>
      <c r="F38" s="8" t="n">
        <v>0</v>
      </c>
      <c r="G38" s="8" t="n">
        <v>7.6</v>
      </c>
      <c r="H38" s="5" t="n">
        <v>7.9</v>
      </c>
      <c r="I38" s="5" t="n">
        <f aca="false">SUM(E38:H38)</f>
        <v>23.2</v>
      </c>
    </row>
    <row r="39" customFormat="false" ht="13.5" hidden="false" customHeight="false" outlineLevel="0" collapsed="false">
      <c r="A39" s="13" t="n">
        <v>3</v>
      </c>
      <c r="B39" s="10" t="s">
        <v>15</v>
      </c>
      <c r="C39" s="10"/>
      <c r="D39" s="10"/>
      <c r="E39" s="5" t="n">
        <v>23.5</v>
      </c>
      <c r="F39" s="5" t="n">
        <v>26.1</v>
      </c>
      <c r="G39" s="5" t="n">
        <f aca="false">SUM(G31:G33)</f>
        <v>27.5</v>
      </c>
      <c r="H39" s="5" t="n">
        <v>25.3</v>
      </c>
      <c r="I39" s="5" t="n">
        <f aca="false">SUM(E39:H39)</f>
        <v>102.4</v>
      </c>
    </row>
    <row r="40" customFormat="false" ht="12.75" hidden="false" customHeight="false" outlineLevel="0" collapsed="false">
      <c r="B40" s="0" t="s">
        <v>41</v>
      </c>
      <c r="C40" s="0" t="n">
        <v>95</v>
      </c>
      <c r="D40" s="0" t="s">
        <v>42</v>
      </c>
      <c r="E40" s="5" t="n">
        <v>7.3</v>
      </c>
      <c r="F40" s="5" t="n">
        <v>8.5</v>
      </c>
      <c r="G40" s="5" t="n">
        <v>8.6</v>
      </c>
      <c r="H40" s="5" t="n">
        <v>7.4</v>
      </c>
      <c r="I40" s="5" t="n">
        <f aca="false">SUM(E40:H40)</f>
        <v>31.8</v>
      </c>
    </row>
    <row r="41" customFormat="false" ht="12.75" hidden="false" customHeight="false" outlineLevel="0" collapsed="false">
      <c r="B41" s="0" t="s">
        <v>43</v>
      </c>
      <c r="C41" s="0" t="n">
        <v>94</v>
      </c>
      <c r="D41" s="0" t="s">
        <v>42</v>
      </c>
      <c r="E41" s="5" t="n">
        <v>6.9</v>
      </c>
      <c r="F41" s="5" t="n">
        <v>8.7</v>
      </c>
      <c r="G41" s="5" t="n">
        <v>8.7</v>
      </c>
      <c r="H41" s="5" t="n">
        <v>7.5</v>
      </c>
      <c r="I41" s="5" t="n">
        <f aca="false">SUM(E41:H41)</f>
        <v>31.8</v>
      </c>
    </row>
    <row r="42" customFormat="false" ht="13.5" hidden="false" customHeight="false" outlineLevel="0" collapsed="false">
      <c r="A42" s="7"/>
      <c r="B42" s="7" t="s">
        <v>44</v>
      </c>
      <c r="C42" s="7" t="n">
        <v>94</v>
      </c>
      <c r="D42" s="7" t="s">
        <v>42</v>
      </c>
      <c r="E42" s="5" t="n">
        <v>6.9</v>
      </c>
      <c r="F42" s="5" t="n">
        <v>8.6</v>
      </c>
      <c r="G42" s="5" t="n">
        <v>8.6</v>
      </c>
      <c r="H42" s="5" t="n">
        <v>7.9</v>
      </c>
      <c r="I42" s="5"/>
    </row>
    <row r="43" customFormat="false" ht="13.5" hidden="false" customHeight="false" outlineLevel="0" collapsed="false">
      <c r="A43" s="16" t="n">
        <v>4</v>
      </c>
      <c r="B43" s="10" t="s">
        <v>15</v>
      </c>
      <c r="C43" s="10"/>
      <c r="D43" s="10"/>
      <c r="E43" s="5" t="n">
        <v>21.1</v>
      </c>
      <c r="F43" s="5" t="n">
        <v>25.8</v>
      </c>
      <c r="G43" s="5" t="n">
        <v>25.9</v>
      </c>
      <c r="H43" s="5" t="n">
        <v>22.8</v>
      </c>
      <c r="I43" s="5" t="n">
        <f aca="false">SUM(E43:H43)</f>
        <v>95.6</v>
      </c>
    </row>
    <row r="44" customFormat="false" ht="12.75" hidden="false" customHeight="false" outlineLevel="0" collapsed="false">
      <c r="B44" s="0" t="s">
        <v>45</v>
      </c>
      <c r="C44" s="0" t="n">
        <v>95</v>
      </c>
      <c r="D44" s="0" t="s">
        <v>46</v>
      </c>
      <c r="E44" s="5" t="n">
        <v>7.4</v>
      </c>
      <c r="F44" s="5" t="n">
        <v>8.5</v>
      </c>
      <c r="G44" s="5" t="n">
        <v>8.2</v>
      </c>
      <c r="H44" s="5" t="n">
        <v>8.2</v>
      </c>
      <c r="I44" s="5" t="n">
        <f aca="false">SUM(E44:H44)</f>
        <v>32.3</v>
      </c>
    </row>
    <row r="45" customFormat="false" ht="12.75" hidden="false" customHeight="false" outlineLevel="0" collapsed="false">
      <c r="B45" s="7" t="s">
        <v>47</v>
      </c>
      <c r="C45" s="7" t="n">
        <v>94</v>
      </c>
      <c r="D45" s="7" t="s">
        <v>46</v>
      </c>
      <c r="E45" s="5" t="n">
        <v>7.1</v>
      </c>
      <c r="F45" s="5" t="n">
        <v>8.6</v>
      </c>
      <c r="G45" s="5" t="n">
        <v>6.8</v>
      </c>
      <c r="H45" s="5" t="n">
        <v>7.5</v>
      </c>
      <c r="I45" s="5" t="n">
        <f aca="false">SUM(E45:H45)</f>
        <v>30</v>
      </c>
    </row>
    <row r="46" customFormat="false" ht="13.5" hidden="false" customHeight="false" outlineLevel="0" collapsed="false">
      <c r="A46" s="7"/>
      <c r="B46" s="7" t="s">
        <v>48</v>
      </c>
      <c r="C46" s="7" t="n">
        <v>96</v>
      </c>
      <c r="D46" s="7" t="s">
        <v>46</v>
      </c>
      <c r="E46" s="5" t="n">
        <v>7.2</v>
      </c>
      <c r="F46" s="5" t="n">
        <v>9</v>
      </c>
      <c r="G46" s="5" t="n">
        <v>6.7</v>
      </c>
      <c r="H46" s="5" t="n">
        <v>7.9</v>
      </c>
      <c r="I46" s="5" t="n">
        <f aca="false">SUM(E46:H46)</f>
        <v>30.8</v>
      </c>
    </row>
    <row r="47" customFormat="false" ht="13.5" hidden="false" customHeight="false" outlineLevel="0" collapsed="false">
      <c r="A47" s="16" t="n">
        <v>5</v>
      </c>
      <c r="B47" s="10" t="s">
        <v>15</v>
      </c>
      <c r="C47" s="10"/>
      <c r="D47" s="10"/>
      <c r="E47" s="5" t="n">
        <v>21.7</v>
      </c>
      <c r="F47" s="5" t="n">
        <f aca="false">SUM(F44:F46)</f>
        <v>26.1</v>
      </c>
      <c r="G47" s="5" t="n">
        <f aca="false">SUM(G44:G46)</f>
        <v>21.7</v>
      </c>
      <c r="H47" s="5" t="n">
        <f aca="false">SUM(H44:H46)</f>
        <v>23.6</v>
      </c>
      <c r="I47" s="5" t="n">
        <f aca="false">SUM(E47:H47)</f>
        <v>93.1</v>
      </c>
    </row>
    <row r="56" customFormat="false" ht="12.75" hidden="false" customHeight="false" outlineLevel="0" collapsed="false">
      <c r="C56" s="1" t="s">
        <v>49</v>
      </c>
      <c r="D56" s="1"/>
      <c r="E56" s="1"/>
      <c r="F56" s="1"/>
    </row>
    <row r="57" customFormat="false" ht="13.5" hidden="false" customHeight="false" outlineLevel="0" collapsed="false"/>
    <row r="58" customFormat="false" ht="13.5" hidden="false" customHeight="false" outlineLevel="0" collapsed="false">
      <c r="A58" s="15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  <c r="G58" s="2" t="s">
        <v>7</v>
      </c>
      <c r="H58" s="2" t="s">
        <v>8</v>
      </c>
      <c r="I58" s="3" t="s">
        <v>9</v>
      </c>
    </row>
    <row r="59" customFormat="false" ht="12.75" hidden="false" customHeight="false" outlineLevel="0" collapsed="false">
      <c r="A59" s="4"/>
      <c r="B59" s="7" t="s">
        <v>50</v>
      </c>
      <c r="C59" s="0" t="n">
        <v>92</v>
      </c>
      <c r="D59" s="17" t="s">
        <v>32</v>
      </c>
      <c r="E59" s="5" t="n">
        <v>8.6</v>
      </c>
      <c r="F59" s="5" t="n">
        <v>8.6</v>
      </c>
      <c r="G59" s="5" t="n">
        <v>8.2</v>
      </c>
      <c r="H59" s="5" t="n">
        <v>7.9</v>
      </c>
      <c r="I59" s="5" t="n">
        <f aca="false">SUM(E59:H59)</f>
        <v>33.3</v>
      </c>
    </row>
    <row r="60" customFormat="false" ht="12.75" hidden="false" customHeight="false" outlineLevel="0" collapsed="false">
      <c r="A60" s="4"/>
      <c r="B60" s="7" t="s">
        <v>51</v>
      </c>
      <c r="C60" s="0" t="n">
        <v>93</v>
      </c>
      <c r="D60" s="7" t="s">
        <v>32</v>
      </c>
      <c r="E60" s="5" t="n">
        <v>9.1</v>
      </c>
      <c r="F60" s="5" t="n">
        <v>8.7</v>
      </c>
      <c r="G60" s="5" t="n">
        <v>8.2</v>
      </c>
      <c r="H60" s="5" t="n">
        <v>8.5</v>
      </c>
      <c r="I60" s="5" t="n">
        <f aca="false">SUM(E60:H60)</f>
        <v>34.5</v>
      </c>
    </row>
    <row r="61" customFormat="false" ht="13.5" hidden="false" customHeight="false" outlineLevel="0" collapsed="false">
      <c r="A61" s="4"/>
      <c r="B61" s="18" t="s">
        <v>52</v>
      </c>
      <c r="C61" s="0" t="n">
        <v>93</v>
      </c>
      <c r="D61" s="17" t="s">
        <v>32</v>
      </c>
      <c r="E61" s="5" t="n">
        <v>8.8</v>
      </c>
      <c r="F61" s="5" t="n">
        <v>8.8</v>
      </c>
      <c r="G61" s="5" t="n">
        <v>8.9</v>
      </c>
      <c r="H61" s="5" t="n">
        <v>9</v>
      </c>
      <c r="I61" s="5" t="n">
        <f aca="false">SUM(E61:H61)</f>
        <v>35.5</v>
      </c>
    </row>
    <row r="62" customFormat="false" ht="13.5" hidden="false" customHeight="false" outlineLevel="0" collapsed="false">
      <c r="A62" s="4"/>
      <c r="B62" s="10" t="s">
        <v>15</v>
      </c>
      <c r="C62" s="10"/>
      <c r="D62" s="10"/>
      <c r="E62" s="5" t="n">
        <v>26.5</v>
      </c>
      <c r="F62" s="5" t="n">
        <v>26.1</v>
      </c>
      <c r="G62" s="5" t="n">
        <v>25.3</v>
      </c>
      <c r="H62" s="5" t="n">
        <f aca="false">SUM(H59:H61)</f>
        <v>25.4</v>
      </c>
      <c r="I62" s="5" t="n">
        <f aca="false">SUM(E62:H62)</f>
        <v>103.3</v>
      </c>
    </row>
    <row r="63" customFormat="false" ht="12.75" hidden="false" customHeight="false" outlineLevel="0" collapsed="false">
      <c r="E63" s="5"/>
      <c r="F63" s="5"/>
      <c r="G63" s="5"/>
      <c r="H63" s="5"/>
      <c r="I63" s="5"/>
    </row>
    <row r="64" customFormat="false" ht="12.75" hidden="false" customHeight="false" outlineLevel="0" collapsed="false">
      <c r="E64" s="5"/>
      <c r="F64" s="5"/>
      <c r="G64" s="5"/>
      <c r="H64" s="5"/>
      <c r="I64" s="5"/>
    </row>
    <row r="65" customFormat="false" ht="12.75" hidden="false" customHeight="false" outlineLevel="0" collapsed="false">
      <c r="C65" s="1" t="s">
        <v>53</v>
      </c>
      <c r="D65" s="1"/>
      <c r="E65" s="5"/>
      <c r="F65" s="5"/>
      <c r="G65" s="5"/>
      <c r="H65" s="5"/>
      <c r="I65" s="5"/>
    </row>
    <row r="66" customFormat="false" ht="13.5" hidden="false" customHeight="false" outlineLevel="0" collapsed="false">
      <c r="E66" s="5"/>
      <c r="F66" s="5"/>
      <c r="G66" s="5"/>
      <c r="H66" s="5"/>
      <c r="I66" s="5"/>
    </row>
    <row r="67" customFormat="false" ht="13.5" hidden="false" customHeight="false" outlineLevel="0" collapsed="false">
      <c r="A67" s="15" t="s">
        <v>1</v>
      </c>
      <c r="B67" s="2" t="s">
        <v>2</v>
      </c>
      <c r="C67" s="2" t="s">
        <v>3</v>
      </c>
      <c r="D67" s="2" t="s">
        <v>4</v>
      </c>
      <c r="E67" s="5" t="s">
        <v>5</v>
      </c>
      <c r="F67" s="5" t="s">
        <v>6</v>
      </c>
      <c r="G67" s="5" t="s">
        <v>7</v>
      </c>
      <c r="H67" s="5" t="s">
        <v>8</v>
      </c>
      <c r="I67" s="5" t="s">
        <v>9</v>
      </c>
    </row>
    <row r="68" customFormat="false" ht="12.75" hidden="false" customHeight="false" outlineLevel="0" collapsed="false">
      <c r="A68" s="4"/>
      <c r="B68" s="0" t="s">
        <v>54</v>
      </c>
      <c r="C68" s="0" t="n">
        <v>91</v>
      </c>
      <c r="D68" s="0" t="s">
        <v>17</v>
      </c>
      <c r="E68" s="5" t="n">
        <v>9.5</v>
      </c>
      <c r="F68" s="5" t="n">
        <v>9.2</v>
      </c>
      <c r="G68" s="5" t="n">
        <v>8.9</v>
      </c>
      <c r="H68" s="5" t="n">
        <v>9</v>
      </c>
      <c r="I68" s="5" t="n">
        <f aca="false">SUM(E68:H68)</f>
        <v>36.6</v>
      </c>
    </row>
    <row r="69" customFormat="false" ht="12.75" hidden="false" customHeight="false" outlineLevel="0" collapsed="false">
      <c r="A69" s="4"/>
      <c r="B69" s="0" t="s">
        <v>55</v>
      </c>
      <c r="C69" s="0" t="n">
        <v>91</v>
      </c>
      <c r="D69" s="0" t="s">
        <v>17</v>
      </c>
      <c r="E69" s="5" t="n">
        <v>8.8</v>
      </c>
      <c r="F69" s="5" t="n">
        <v>8.9</v>
      </c>
      <c r="G69" s="5" t="n">
        <v>8.8</v>
      </c>
      <c r="H69" s="5" t="n">
        <v>7.9</v>
      </c>
      <c r="I69" s="5" t="n">
        <f aca="false">SUM(E69:H69)</f>
        <v>34.4</v>
      </c>
    </row>
    <row r="70" customFormat="false" ht="12.75" hidden="false" customHeight="false" outlineLevel="0" collapsed="false">
      <c r="A70" s="4"/>
      <c r="B70" s="0" t="s">
        <v>56</v>
      </c>
      <c r="C70" s="0" t="n">
        <v>90</v>
      </c>
      <c r="D70" s="0" t="s">
        <v>17</v>
      </c>
      <c r="E70" s="5" t="n">
        <v>8.6</v>
      </c>
      <c r="F70" s="5" t="n">
        <v>9</v>
      </c>
      <c r="G70" s="5" t="n">
        <v>9.2</v>
      </c>
      <c r="H70" s="5" t="n">
        <v>8.3</v>
      </c>
      <c r="I70" s="5" t="n">
        <f aca="false">SUM(E70:H70)</f>
        <v>35.1</v>
      </c>
    </row>
    <row r="71" customFormat="false" ht="13.5" hidden="false" customHeight="false" outlineLevel="0" collapsed="false">
      <c r="A71" s="4"/>
      <c r="B71" s="0" t="s">
        <v>57</v>
      </c>
      <c r="C71" s="0" t="n">
        <v>90</v>
      </c>
      <c r="D71" s="0" t="s">
        <v>17</v>
      </c>
      <c r="E71" s="8" t="n">
        <v>8.1</v>
      </c>
      <c r="F71" s="8" t="n">
        <v>8.8</v>
      </c>
      <c r="G71" s="8" t="n">
        <v>8.6</v>
      </c>
      <c r="H71" s="8" t="n">
        <v>7.2</v>
      </c>
      <c r="I71" s="5" t="n">
        <f aca="false">SUM(E71:H71)</f>
        <v>32.7</v>
      </c>
    </row>
    <row r="72" customFormat="false" ht="13.5" hidden="false" customHeight="false" outlineLevel="0" collapsed="false">
      <c r="A72" s="4"/>
      <c r="B72" s="10" t="s">
        <v>15</v>
      </c>
      <c r="C72" s="10"/>
      <c r="D72" s="10"/>
      <c r="E72" s="5" t="n">
        <v>26.9</v>
      </c>
      <c r="F72" s="5" t="n">
        <v>27.1</v>
      </c>
      <c r="G72" s="5" t="n">
        <v>26.9</v>
      </c>
      <c r="H72" s="5" t="n">
        <v>25.2</v>
      </c>
      <c r="I72" s="5" t="n">
        <f aca="false">SUM(E72:H72)</f>
        <v>106.1</v>
      </c>
    </row>
    <row r="75" customFormat="false" ht="12.75" hidden="false" customHeight="false" outlineLevel="0" collapsed="false">
      <c r="C75" s="1" t="s">
        <v>58</v>
      </c>
      <c r="D75" s="1"/>
      <c r="E75" s="1"/>
      <c r="F75" s="1"/>
    </row>
    <row r="76" customFormat="false" ht="13.5" hidden="false" customHeight="false" outlineLevel="0" collapsed="false"/>
    <row r="77" customFormat="false" ht="13.5" hidden="false" customHeight="false" outlineLevel="0" collapsed="false">
      <c r="A77" s="15" t="s">
        <v>1</v>
      </c>
      <c r="B77" s="2" t="s">
        <v>2</v>
      </c>
      <c r="C77" s="2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8</v>
      </c>
      <c r="I77" s="3" t="s">
        <v>9</v>
      </c>
    </row>
    <row r="78" customFormat="false" ht="12.75" hidden="false" customHeight="false" outlineLevel="0" collapsed="false">
      <c r="A78" s="4"/>
      <c r="B78" s="19" t="s">
        <v>59</v>
      </c>
      <c r="C78" s="19" t="n">
        <v>89</v>
      </c>
      <c r="D78" s="19" t="s">
        <v>17</v>
      </c>
      <c r="E78" s="5" t="n">
        <v>9.4</v>
      </c>
      <c r="F78" s="5" t="n">
        <v>9.4</v>
      </c>
      <c r="G78" s="5" t="n">
        <v>8.2</v>
      </c>
      <c r="H78" s="5" t="n">
        <v>9.2</v>
      </c>
      <c r="I78" s="5" t="n">
        <f aca="false">SUM(E78:H78)</f>
        <v>36.2</v>
      </c>
    </row>
    <row r="79" customFormat="false" ht="12.75" hidden="false" customHeight="false" outlineLevel="0" collapsed="false">
      <c r="A79" s="4"/>
      <c r="B79" s="20" t="s">
        <v>60</v>
      </c>
      <c r="C79" s="20" t="n">
        <v>88</v>
      </c>
      <c r="D79" s="20" t="s">
        <v>17</v>
      </c>
      <c r="E79" s="5" t="n">
        <v>9.2</v>
      </c>
      <c r="F79" s="5" t="n">
        <v>8.8</v>
      </c>
      <c r="G79" s="5" t="n">
        <v>7.2</v>
      </c>
      <c r="H79" s="5" t="n">
        <v>8.2</v>
      </c>
      <c r="I79" s="5" t="n">
        <f aca="false">SUM(E79:H79)</f>
        <v>33.4</v>
      </c>
    </row>
    <row r="80" customFormat="false" ht="13.5" hidden="false" customHeight="false" outlineLevel="0" collapsed="false">
      <c r="A80" s="4"/>
      <c r="B80" s="20" t="s">
        <v>61</v>
      </c>
      <c r="C80" s="20" t="n">
        <v>87</v>
      </c>
      <c r="D80" s="20" t="s">
        <v>17</v>
      </c>
      <c r="E80" s="5" t="n">
        <v>8.8</v>
      </c>
      <c r="F80" s="5" t="n">
        <v>9</v>
      </c>
      <c r="G80" s="5" t="n">
        <v>8.1</v>
      </c>
      <c r="H80" s="5" t="n">
        <v>8.3</v>
      </c>
      <c r="I80" s="5" t="n">
        <f aca="false">SUM(E80:H80)</f>
        <v>34.2</v>
      </c>
    </row>
    <row r="81" customFormat="false" ht="13.5" hidden="false" customHeight="false" outlineLevel="0" collapsed="false">
      <c r="A81" s="4"/>
      <c r="B81" s="21" t="s">
        <v>62</v>
      </c>
      <c r="C81" s="21"/>
      <c r="D81" s="21"/>
      <c r="E81" s="5" t="n">
        <v>27.6</v>
      </c>
      <c r="F81" s="5" t="n">
        <v>27.2</v>
      </c>
      <c r="G81" s="5" t="n">
        <v>23.5</v>
      </c>
      <c r="H81" s="5" t="n">
        <v>25.7</v>
      </c>
      <c r="I81" s="5" t="n">
        <f aca="false">SUM(E81:H81)</f>
        <v>10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UŽSTVA&amp;COkresní přebor škol 2005
ve sportovní gymnastice&amp;RStrana &amp;P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4" min="4" style="0" width="13.28"/>
    <col collapsed="false" customWidth="true" hidden="false" outlineLevel="0" max="5" min="5" style="0" width="5.99"/>
  </cols>
  <sheetData>
    <row r="1" customFormat="false" ht="12.75" hidden="false" customHeight="false" outlineLevel="0" collapsed="false">
      <c r="C1" s="1" t="s">
        <v>63</v>
      </c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2" t="s">
        <v>1</v>
      </c>
      <c r="B3" s="2" t="s">
        <v>2</v>
      </c>
      <c r="C3" s="2" t="s">
        <v>3</v>
      </c>
      <c r="D3" s="2" t="s">
        <v>4</v>
      </c>
      <c r="E3" s="2" t="s">
        <v>64</v>
      </c>
      <c r="F3" s="2" t="s">
        <v>7</v>
      </c>
      <c r="G3" s="2" t="s">
        <v>65</v>
      </c>
      <c r="H3" s="2" t="s">
        <v>5</v>
      </c>
      <c r="I3" s="3" t="s">
        <v>9</v>
      </c>
    </row>
    <row r="4" customFormat="false" ht="12.75" hidden="false" customHeight="false" outlineLevel="0" collapsed="false">
      <c r="A4" s="23" t="n">
        <v>1</v>
      </c>
      <c r="B4" s="23" t="s">
        <v>66</v>
      </c>
      <c r="C4" s="23" t="n">
        <v>96</v>
      </c>
      <c r="D4" s="23" t="s">
        <v>32</v>
      </c>
      <c r="E4" s="5" t="n">
        <v>9.5</v>
      </c>
      <c r="F4" s="5" t="n">
        <v>9.6</v>
      </c>
      <c r="G4" s="5" t="n">
        <v>9.5</v>
      </c>
      <c r="H4" s="5" t="n">
        <v>9.3</v>
      </c>
      <c r="I4" s="5" t="n">
        <f aca="false">SUM(E4:H4)</f>
        <v>37.9</v>
      </c>
    </row>
    <row r="5" customFormat="false" ht="12.75" hidden="false" customHeight="false" outlineLevel="0" collapsed="false">
      <c r="A5" s="24" t="n">
        <v>2</v>
      </c>
      <c r="B5" s="24" t="s">
        <v>12</v>
      </c>
      <c r="C5" s="24" t="n">
        <v>95</v>
      </c>
      <c r="D5" s="24" t="s">
        <v>11</v>
      </c>
      <c r="E5" s="5" t="n">
        <v>9.1</v>
      </c>
      <c r="F5" s="5" t="n">
        <v>9.4</v>
      </c>
      <c r="G5" s="5" t="n">
        <v>8.8</v>
      </c>
      <c r="H5" s="5" t="n">
        <v>8.9</v>
      </c>
      <c r="I5" s="5" t="n">
        <v>36.2</v>
      </c>
    </row>
    <row r="6" customFormat="false" ht="12.75" hidden="false" customHeight="false" outlineLevel="0" collapsed="false">
      <c r="A6" s="25" t="n">
        <v>3</v>
      </c>
      <c r="B6" s="25" t="s">
        <v>10</v>
      </c>
      <c r="C6" s="25" t="n">
        <v>95</v>
      </c>
      <c r="D6" s="25" t="s">
        <v>11</v>
      </c>
      <c r="E6" s="5" t="n">
        <v>9</v>
      </c>
      <c r="F6" s="5" t="n">
        <v>9.6</v>
      </c>
      <c r="G6" s="5" t="n">
        <v>8.8</v>
      </c>
      <c r="H6" s="5" t="n">
        <v>8.7</v>
      </c>
      <c r="I6" s="5" t="n">
        <v>36.1</v>
      </c>
    </row>
    <row r="7" customFormat="false" ht="12.75" hidden="false" customHeight="false" outlineLevel="0" collapsed="false">
      <c r="A7" s="26" t="n">
        <v>4</v>
      </c>
      <c r="B7" s="26" t="s">
        <v>25</v>
      </c>
      <c r="C7" s="26" t="n">
        <v>96</v>
      </c>
      <c r="D7" s="26" t="s">
        <v>22</v>
      </c>
      <c r="E7" s="5" t="n">
        <v>8.8</v>
      </c>
      <c r="F7" s="5" t="n">
        <v>9.5</v>
      </c>
      <c r="G7" s="5" t="n">
        <v>8.9</v>
      </c>
      <c r="H7" s="5" t="n">
        <v>8.6</v>
      </c>
      <c r="I7" s="5" t="n">
        <v>35.8</v>
      </c>
    </row>
    <row r="8" customFormat="false" ht="12.75" hidden="false" customHeight="false" outlineLevel="0" collapsed="false">
      <c r="A8" s="26" t="n">
        <v>5</v>
      </c>
      <c r="B8" s="26" t="s">
        <v>21</v>
      </c>
      <c r="C8" s="26" t="n">
        <v>95</v>
      </c>
      <c r="D8" s="26" t="s">
        <v>22</v>
      </c>
      <c r="E8" s="5" t="n">
        <v>9.2</v>
      </c>
      <c r="F8" s="5" t="n">
        <v>9.6</v>
      </c>
      <c r="G8" s="5" t="n">
        <v>8.3</v>
      </c>
      <c r="H8" s="5" t="n">
        <v>8.4</v>
      </c>
      <c r="I8" s="5" t="n">
        <v>35.5</v>
      </c>
    </row>
    <row r="9" customFormat="false" ht="12.75" hidden="false" customHeight="false" outlineLevel="0" collapsed="false">
      <c r="A9" s="26" t="n">
        <v>6</v>
      </c>
      <c r="B9" s="26" t="s">
        <v>16</v>
      </c>
      <c r="C9" s="26" t="n">
        <v>96</v>
      </c>
      <c r="D9" s="26" t="s">
        <v>17</v>
      </c>
      <c r="E9" s="5" t="n">
        <v>8.6</v>
      </c>
      <c r="F9" s="5" t="n">
        <v>9.3</v>
      </c>
      <c r="G9" s="5" t="n">
        <v>8.9</v>
      </c>
      <c r="H9" s="5" t="n">
        <v>8.3</v>
      </c>
      <c r="I9" s="5" t="n">
        <v>35.1</v>
      </c>
    </row>
    <row r="10" customFormat="false" ht="12.75" hidden="false" customHeight="false" outlineLevel="0" collapsed="false">
      <c r="A10" s="26" t="n">
        <v>7</v>
      </c>
      <c r="B10" s="26" t="s">
        <v>67</v>
      </c>
      <c r="C10" s="26" t="n">
        <v>96</v>
      </c>
      <c r="D10" s="26" t="s">
        <v>32</v>
      </c>
      <c r="E10" s="5" t="n">
        <v>9.1</v>
      </c>
      <c r="F10" s="5" t="n">
        <v>8.8</v>
      </c>
      <c r="G10" s="5" t="n">
        <v>8.7</v>
      </c>
      <c r="H10" s="5" t="n">
        <v>8.4</v>
      </c>
      <c r="I10" s="5" t="n">
        <v>35</v>
      </c>
    </row>
    <row r="11" customFormat="false" ht="12.75" hidden="false" customHeight="false" outlineLevel="0" collapsed="false">
      <c r="A11" s="26" t="n">
        <v>8</v>
      </c>
      <c r="B11" s="26" t="s">
        <v>18</v>
      </c>
      <c r="C11" s="26" t="n">
        <v>96</v>
      </c>
      <c r="D11" s="26" t="s">
        <v>17</v>
      </c>
      <c r="E11" s="5" t="n">
        <v>8.6</v>
      </c>
      <c r="F11" s="5" t="n">
        <v>9.2</v>
      </c>
      <c r="G11" s="5" t="n">
        <v>8.5</v>
      </c>
      <c r="H11" s="5" t="n">
        <v>8.6</v>
      </c>
      <c r="I11" s="5" t="n">
        <v>34.9</v>
      </c>
    </row>
    <row r="12" customFormat="false" ht="12.75" hidden="false" customHeight="false" outlineLevel="0" collapsed="false">
      <c r="A12" s="27" t="n">
        <v>9</v>
      </c>
      <c r="B12" s="27" t="s">
        <v>68</v>
      </c>
      <c r="C12" s="27" t="n">
        <v>97</v>
      </c>
      <c r="D12" s="27" t="s">
        <v>11</v>
      </c>
      <c r="E12" s="5" t="n">
        <v>8.8</v>
      </c>
      <c r="F12" s="5" t="n">
        <v>9.5</v>
      </c>
      <c r="G12" s="5" t="n">
        <v>8.3</v>
      </c>
      <c r="H12" s="5" t="n">
        <v>8.1</v>
      </c>
      <c r="I12" s="5" t="n">
        <v>34.7</v>
      </c>
    </row>
    <row r="13" customFormat="false" ht="12.75" hidden="false" customHeight="false" outlineLevel="0" collapsed="false">
      <c r="A13" s="26" t="n">
        <v>10</v>
      </c>
      <c r="B13" s="26" t="s">
        <v>19</v>
      </c>
      <c r="C13" s="26" t="n">
        <v>96</v>
      </c>
      <c r="D13" s="26" t="s">
        <v>17</v>
      </c>
      <c r="E13" s="5" t="n">
        <v>9</v>
      </c>
      <c r="F13" s="5" t="n">
        <v>9.3</v>
      </c>
      <c r="G13" s="5" t="n">
        <v>7.9</v>
      </c>
      <c r="H13" s="5" t="n">
        <v>8.2</v>
      </c>
      <c r="I13" s="5" t="n">
        <v>34.4</v>
      </c>
    </row>
    <row r="14" customFormat="false" ht="12.75" hidden="false" customHeight="false" outlineLevel="0" collapsed="false">
      <c r="A14" s="27" t="n">
        <v>11</v>
      </c>
      <c r="B14" s="27" t="s">
        <v>24</v>
      </c>
      <c r="C14" s="27" t="n">
        <v>96</v>
      </c>
      <c r="D14" s="27" t="s">
        <v>22</v>
      </c>
      <c r="E14" s="5" t="n">
        <v>8.8</v>
      </c>
      <c r="F14" s="5" t="n">
        <v>9.7</v>
      </c>
      <c r="G14" s="5" t="n">
        <v>8</v>
      </c>
      <c r="H14" s="5" t="n">
        <v>7.8</v>
      </c>
      <c r="I14" s="5" t="n">
        <v>34.3</v>
      </c>
    </row>
    <row r="15" customFormat="false" ht="12.75" hidden="false" customHeight="false" outlineLevel="0" collapsed="false">
      <c r="A15" s="26" t="n">
        <v>12</v>
      </c>
      <c r="B15" s="26" t="s">
        <v>23</v>
      </c>
      <c r="C15" s="26" t="n">
        <v>97</v>
      </c>
      <c r="D15" s="26" t="s">
        <v>22</v>
      </c>
      <c r="E15" s="5" t="n">
        <v>9</v>
      </c>
      <c r="F15" s="5" t="n">
        <v>9.4</v>
      </c>
      <c r="G15" s="5" t="n">
        <v>7.9</v>
      </c>
      <c r="H15" s="5" t="n">
        <v>7.7</v>
      </c>
      <c r="I15" s="5" t="n">
        <v>34</v>
      </c>
    </row>
    <row r="16" customFormat="false" ht="12.75" hidden="false" customHeight="false" outlineLevel="0" collapsed="false">
      <c r="A16" s="27" t="n">
        <v>13</v>
      </c>
      <c r="B16" s="27" t="s">
        <v>69</v>
      </c>
      <c r="C16" s="27" t="n">
        <v>96</v>
      </c>
      <c r="D16" s="27" t="s">
        <v>11</v>
      </c>
      <c r="E16" s="5" t="n">
        <v>8.4</v>
      </c>
      <c r="F16" s="5" t="n">
        <v>9.6</v>
      </c>
      <c r="G16" s="5" t="n">
        <v>7.7</v>
      </c>
      <c r="H16" s="5" t="n">
        <v>7.9</v>
      </c>
      <c r="I16" s="5" t="n">
        <v>33.6</v>
      </c>
    </row>
    <row r="17" customFormat="false" ht="12.75" hidden="false" customHeight="false" outlineLevel="0" collapsed="false">
      <c r="A17" s="26" t="n">
        <v>14</v>
      </c>
      <c r="B17" s="26" t="s">
        <v>20</v>
      </c>
      <c r="C17" s="26" t="n">
        <v>95</v>
      </c>
      <c r="D17" s="26" t="s">
        <v>17</v>
      </c>
      <c r="E17" s="5" t="n">
        <v>8.5</v>
      </c>
      <c r="F17" s="5" t="n">
        <v>8.4</v>
      </c>
      <c r="G17" s="5" t="n">
        <v>8.7</v>
      </c>
      <c r="H17" s="5" t="n">
        <v>7.8</v>
      </c>
      <c r="I17" s="5" t="n">
        <v>33.4</v>
      </c>
    </row>
    <row r="18" customFormat="false" ht="12.75" hidden="false" customHeight="false" outlineLevel="0" collapsed="false">
      <c r="A18" s="27" t="n">
        <v>15</v>
      </c>
      <c r="B18" s="27" t="s">
        <v>14</v>
      </c>
      <c r="C18" s="27" t="n">
        <v>97</v>
      </c>
      <c r="D18" s="27" t="s">
        <v>11</v>
      </c>
      <c r="E18" s="5" t="n">
        <v>8.5</v>
      </c>
      <c r="F18" s="5" t="n">
        <v>9.3</v>
      </c>
      <c r="G18" s="5" t="n">
        <v>8.1</v>
      </c>
      <c r="H18" s="5" t="n">
        <v>7.2</v>
      </c>
      <c r="I18" s="5" t="n">
        <v>33.1</v>
      </c>
    </row>
    <row r="19" customFormat="false" ht="13.5" hidden="false" customHeight="false" outlineLevel="0" collapsed="false">
      <c r="A19" s="28" t="n">
        <v>16</v>
      </c>
      <c r="B19" s="28" t="s">
        <v>70</v>
      </c>
      <c r="C19" s="28" t="n">
        <v>96</v>
      </c>
      <c r="D19" s="28" t="s">
        <v>17</v>
      </c>
      <c r="E19" s="5" t="n">
        <v>7.8</v>
      </c>
      <c r="F19" s="5" t="n">
        <v>7.9</v>
      </c>
      <c r="G19" s="5" t="n">
        <v>8</v>
      </c>
      <c r="H19" s="5" t="n">
        <v>8.2</v>
      </c>
      <c r="I19" s="5" t="n">
        <v>31.9</v>
      </c>
    </row>
    <row r="20" customFormat="false" ht="13.5" hidden="false" customHeight="false" outlineLevel="0" collapsed="false">
      <c r="E20" s="5"/>
      <c r="F20" s="5"/>
      <c r="G20" s="5"/>
      <c r="H20" s="5"/>
    </row>
    <row r="21" customFormat="false" ht="12.75" hidden="false" customHeight="false" outlineLevel="0" collapsed="false">
      <c r="A21" s="29"/>
      <c r="B21" s="30" t="s">
        <v>71</v>
      </c>
      <c r="C21" s="30" t="n">
        <v>96</v>
      </c>
      <c r="D21" s="30" t="s">
        <v>17</v>
      </c>
      <c r="E21" s="5" t="n">
        <v>8.7</v>
      </c>
      <c r="F21" s="5" t="n">
        <v>8.8</v>
      </c>
      <c r="G21" s="5" t="n">
        <v>8.4</v>
      </c>
      <c r="H21" s="5" t="n">
        <v>7</v>
      </c>
      <c r="I21" s="31" t="n">
        <f aca="false">SUM(E21:H21)</f>
        <v>32.9</v>
      </c>
    </row>
    <row r="25" customFormat="false" ht="12.75" hidden="false" customHeight="false" outlineLevel="0" collapsed="false">
      <c r="C25" s="1" t="s">
        <v>72</v>
      </c>
      <c r="D25" s="1"/>
      <c r="E25" s="1"/>
      <c r="F25" s="1"/>
    </row>
    <row r="26" customFormat="false" ht="13.5" hidden="false" customHeight="false" outlineLevel="0" collapsed="false"/>
    <row r="27" customFormat="false" ht="13.5" hidden="false" customHeight="false" outlineLevel="0" collapsed="false">
      <c r="A27" s="22" t="s">
        <v>1</v>
      </c>
      <c r="B27" s="22" t="s">
        <v>2</v>
      </c>
      <c r="C27" s="22" t="s">
        <v>3</v>
      </c>
      <c r="D27" s="22" t="s">
        <v>4</v>
      </c>
      <c r="E27" s="22" t="s">
        <v>5</v>
      </c>
      <c r="F27" s="22" t="s">
        <v>6</v>
      </c>
      <c r="G27" s="22" t="s">
        <v>73</v>
      </c>
      <c r="H27" s="22" t="s">
        <v>7</v>
      </c>
      <c r="I27" s="3" t="s">
        <v>9</v>
      </c>
    </row>
    <row r="28" customFormat="false" ht="13.5" hidden="false" customHeight="false" outlineLevel="0" collapsed="false">
      <c r="A28" s="32" t="n">
        <v>1</v>
      </c>
      <c r="B28" s="32" t="s">
        <v>27</v>
      </c>
      <c r="C28" s="32" t="n">
        <v>94</v>
      </c>
      <c r="D28" s="32" t="s">
        <v>11</v>
      </c>
      <c r="E28" s="33" t="n">
        <v>9.5</v>
      </c>
      <c r="F28" s="33" t="n">
        <v>9.1</v>
      </c>
      <c r="G28" s="33" t="n">
        <v>9.1</v>
      </c>
      <c r="H28" s="33" t="n">
        <v>9.4</v>
      </c>
      <c r="I28" s="33" t="n">
        <v>37.1</v>
      </c>
    </row>
    <row r="29" customFormat="false" ht="13.5" hidden="false" customHeight="false" outlineLevel="0" collapsed="false">
      <c r="A29" s="34" t="n">
        <v>2</v>
      </c>
      <c r="B29" s="34" t="s">
        <v>29</v>
      </c>
      <c r="C29" s="34" t="n">
        <v>93</v>
      </c>
      <c r="D29" s="34" t="s">
        <v>11</v>
      </c>
      <c r="E29" s="33" t="n">
        <v>8.8</v>
      </c>
      <c r="F29" s="33" t="n">
        <v>8.9</v>
      </c>
      <c r="G29" s="33" t="n">
        <v>8.7</v>
      </c>
      <c r="H29" s="33" t="n">
        <v>9.6</v>
      </c>
      <c r="I29" s="33" t="n">
        <v>36</v>
      </c>
    </row>
    <row r="30" customFormat="false" ht="13.5" hidden="false" customHeight="false" outlineLevel="0" collapsed="false">
      <c r="A30" s="35" t="n">
        <v>3</v>
      </c>
      <c r="B30" s="35" t="s">
        <v>35</v>
      </c>
      <c r="C30" s="35" t="n">
        <v>94</v>
      </c>
      <c r="D30" s="35" t="s">
        <v>32</v>
      </c>
      <c r="E30" s="33" t="n">
        <v>8.9</v>
      </c>
      <c r="F30" s="33" t="n">
        <v>8.8</v>
      </c>
      <c r="G30" s="33" t="n">
        <v>8.7</v>
      </c>
      <c r="H30" s="33" t="n">
        <v>9.3</v>
      </c>
      <c r="I30" s="33" t="n">
        <f aca="false">SUM(E30:H30)</f>
        <v>35.7</v>
      </c>
    </row>
    <row r="31" customFormat="false" ht="13.5" hidden="false" customHeight="false" outlineLevel="0" collapsed="false">
      <c r="A31" s="36" t="n">
        <v>4</v>
      </c>
      <c r="B31" s="36" t="s">
        <v>30</v>
      </c>
      <c r="C31" s="36" t="n">
        <v>93</v>
      </c>
      <c r="D31" s="36" t="s">
        <v>11</v>
      </c>
      <c r="E31" s="33" t="n">
        <v>8.5</v>
      </c>
      <c r="F31" s="33" t="n">
        <v>9.3</v>
      </c>
      <c r="G31" s="33" t="n">
        <v>8.4</v>
      </c>
      <c r="H31" s="33" t="n">
        <v>9.3</v>
      </c>
      <c r="I31" s="33" t="n">
        <v>35.5</v>
      </c>
    </row>
    <row r="32" customFormat="false" ht="13.5" hidden="false" customHeight="false" outlineLevel="0" collapsed="false">
      <c r="A32" s="36" t="n">
        <v>5</v>
      </c>
      <c r="B32" s="36" t="s">
        <v>28</v>
      </c>
      <c r="C32" s="36" t="n">
        <v>93</v>
      </c>
      <c r="D32" s="36" t="s">
        <v>11</v>
      </c>
      <c r="E32" s="33" t="n">
        <v>8.6</v>
      </c>
      <c r="F32" s="33" t="n">
        <v>9</v>
      </c>
      <c r="G32" s="33" t="n">
        <v>8.4</v>
      </c>
      <c r="H32" s="33" t="n">
        <v>9.3</v>
      </c>
      <c r="I32" s="33" t="n">
        <v>35.3</v>
      </c>
    </row>
    <row r="33" customFormat="false" ht="13.5" hidden="false" customHeight="false" outlineLevel="0" collapsed="false">
      <c r="A33" s="36" t="n">
        <v>6</v>
      </c>
      <c r="B33" s="36" t="s">
        <v>36</v>
      </c>
      <c r="C33" s="36" t="n">
        <v>95</v>
      </c>
      <c r="D33" s="36" t="s">
        <v>17</v>
      </c>
      <c r="E33" s="33" t="n">
        <v>8.2</v>
      </c>
      <c r="F33" s="33" t="n">
        <v>8.8</v>
      </c>
      <c r="G33" s="33" t="n">
        <v>8.8</v>
      </c>
      <c r="H33" s="33" t="n">
        <v>9.3</v>
      </c>
      <c r="I33" s="33" t="n">
        <v>35.1</v>
      </c>
    </row>
    <row r="34" customFormat="false" ht="13.5" hidden="false" customHeight="false" outlineLevel="0" collapsed="false">
      <c r="A34" s="36" t="n">
        <v>7</v>
      </c>
      <c r="B34" s="36" t="s">
        <v>34</v>
      </c>
      <c r="C34" s="36" t="n">
        <v>94</v>
      </c>
      <c r="D34" s="36" t="s">
        <v>32</v>
      </c>
      <c r="E34" s="33" t="n">
        <v>8.1</v>
      </c>
      <c r="F34" s="33" t="n">
        <v>8.9</v>
      </c>
      <c r="G34" s="33" t="n">
        <v>8.5</v>
      </c>
      <c r="H34" s="33" t="n">
        <v>9</v>
      </c>
      <c r="I34" s="33" t="n">
        <f aca="false">SUM(E34:H34)</f>
        <v>34.5</v>
      </c>
    </row>
    <row r="35" customFormat="false" ht="13.5" hidden="false" customHeight="false" outlineLevel="0" collapsed="false">
      <c r="A35" s="36" t="n">
        <v>8</v>
      </c>
      <c r="B35" s="36" t="s">
        <v>33</v>
      </c>
      <c r="C35" s="36" t="n">
        <v>94</v>
      </c>
      <c r="D35" s="36" t="s">
        <v>32</v>
      </c>
      <c r="E35" s="33" t="n">
        <v>8</v>
      </c>
      <c r="F35" s="33" t="n">
        <v>8.9</v>
      </c>
      <c r="G35" s="33" t="n">
        <v>8.3</v>
      </c>
      <c r="H35" s="33" t="n">
        <v>9.2</v>
      </c>
      <c r="I35" s="33" t="n">
        <f aca="false">SUM(E35:H35)</f>
        <v>34.4</v>
      </c>
    </row>
    <row r="36" customFormat="false" ht="13.5" hidden="false" customHeight="false" outlineLevel="0" collapsed="false">
      <c r="A36" s="36" t="n">
        <v>9</v>
      </c>
      <c r="B36" s="36" t="s">
        <v>74</v>
      </c>
      <c r="C36" s="36" t="n">
        <v>95</v>
      </c>
      <c r="D36" s="36" t="s">
        <v>11</v>
      </c>
      <c r="E36" s="33" t="n">
        <v>8.4</v>
      </c>
      <c r="F36" s="33" t="n">
        <v>8.8</v>
      </c>
      <c r="G36" s="33" t="n">
        <v>8.1</v>
      </c>
      <c r="H36" s="33" t="n">
        <v>9</v>
      </c>
      <c r="I36" s="33" t="n">
        <v>34.3</v>
      </c>
    </row>
    <row r="37" customFormat="false" ht="13.5" hidden="false" customHeight="false" outlineLevel="0" collapsed="false">
      <c r="A37" s="36" t="n">
        <v>10</v>
      </c>
      <c r="B37" s="36" t="s">
        <v>31</v>
      </c>
      <c r="C37" s="36" t="n">
        <v>95</v>
      </c>
      <c r="D37" s="36" t="s">
        <v>32</v>
      </c>
      <c r="E37" s="33" t="n">
        <v>8.2</v>
      </c>
      <c r="F37" s="33" t="n">
        <v>9</v>
      </c>
      <c r="G37" s="33" t="n">
        <v>8.1</v>
      </c>
      <c r="H37" s="33" t="n">
        <v>8.8</v>
      </c>
      <c r="I37" s="33" t="n">
        <f aca="false">SUM(E37:H37)</f>
        <v>34.1</v>
      </c>
    </row>
    <row r="38" customFormat="false" ht="13.5" hidden="false" customHeight="false" outlineLevel="0" collapsed="false">
      <c r="A38" s="36" t="n">
        <v>11</v>
      </c>
      <c r="B38" s="36" t="s">
        <v>38</v>
      </c>
      <c r="C38" s="36" t="n">
        <v>95</v>
      </c>
      <c r="D38" s="36" t="s">
        <v>17</v>
      </c>
      <c r="E38" s="33" t="n">
        <v>7.2</v>
      </c>
      <c r="F38" s="33" t="n">
        <v>8.7</v>
      </c>
      <c r="G38" s="33" t="n">
        <v>8.6</v>
      </c>
      <c r="H38" s="33" t="n">
        <v>8.8</v>
      </c>
      <c r="I38" s="33" t="n">
        <v>33.3</v>
      </c>
    </row>
    <row r="39" customFormat="false" ht="13.5" hidden="false" customHeight="false" outlineLevel="0" collapsed="false">
      <c r="A39" s="36" t="n">
        <v>12</v>
      </c>
      <c r="B39" s="36" t="s">
        <v>39</v>
      </c>
      <c r="C39" s="36" t="n">
        <v>95</v>
      </c>
      <c r="D39" s="36" t="s">
        <v>17</v>
      </c>
      <c r="E39" s="33" t="n">
        <v>7.4</v>
      </c>
      <c r="F39" s="33" t="n">
        <v>8.6</v>
      </c>
      <c r="G39" s="33" t="n">
        <v>7.8</v>
      </c>
      <c r="H39" s="33" t="n">
        <v>8.6</v>
      </c>
      <c r="I39" s="33" t="n">
        <v>32.4</v>
      </c>
    </row>
    <row r="40" customFormat="false" ht="13.5" hidden="false" customHeight="false" outlineLevel="0" collapsed="false">
      <c r="A40" s="36" t="n">
        <v>13</v>
      </c>
      <c r="B40" s="36" t="s">
        <v>45</v>
      </c>
      <c r="C40" s="36" t="n">
        <v>95</v>
      </c>
      <c r="D40" s="36" t="s">
        <v>46</v>
      </c>
      <c r="E40" s="33" t="n">
        <v>7.4</v>
      </c>
      <c r="F40" s="33" t="n">
        <v>8.5</v>
      </c>
      <c r="G40" s="33" t="n">
        <v>8.2</v>
      </c>
      <c r="H40" s="33" t="n">
        <v>8.2</v>
      </c>
      <c r="I40" s="33" t="n">
        <v>32.3</v>
      </c>
    </row>
    <row r="41" customFormat="false" ht="13.5" hidden="false" customHeight="false" outlineLevel="0" collapsed="false">
      <c r="A41" s="36" t="n">
        <v>14</v>
      </c>
      <c r="B41" s="36" t="s">
        <v>44</v>
      </c>
      <c r="C41" s="36" t="n">
        <v>94</v>
      </c>
      <c r="D41" s="36" t="s">
        <v>17</v>
      </c>
      <c r="E41" s="33" t="n">
        <v>6.9</v>
      </c>
      <c r="F41" s="33" t="n">
        <v>8.6</v>
      </c>
      <c r="G41" s="33" t="n">
        <v>7.9</v>
      </c>
      <c r="H41" s="33" t="n">
        <v>8.6</v>
      </c>
      <c r="I41" s="33" t="n">
        <v>32</v>
      </c>
    </row>
    <row r="42" customFormat="false" ht="13.5" hidden="false" customHeight="false" outlineLevel="0" collapsed="false">
      <c r="A42" s="36" t="n">
        <v>15</v>
      </c>
      <c r="B42" s="36" t="s">
        <v>41</v>
      </c>
      <c r="C42" s="36" t="n">
        <v>95</v>
      </c>
      <c r="D42" s="36" t="s">
        <v>17</v>
      </c>
      <c r="E42" s="33" t="n">
        <v>7.3</v>
      </c>
      <c r="F42" s="33" t="n">
        <v>8.5</v>
      </c>
      <c r="G42" s="33" t="n">
        <v>7.4</v>
      </c>
      <c r="H42" s="33" t="n">
        <v>8.6</v>
      </c>
      <c r="I42" s="33" t="n">
        <v>31.8</v>
      </c>
    </row>
    <row r="43" customFormat="false" ht="13.5" hidden="false" customHeight="false" outlineLevel="0" collapsed="false">
      <c r="A43" s="36" t="n">
        <v>16</v>
      </c>
      <c r="B43" s="36" t="s">
        <v>43</v>
      </c>
      <c r="C43" s="36" t="n">
        <v>94</v>
      </c>
      <c r="D43" s="36" t="s">
        <v>17</v>
      </c>
      <c r="E43" s="33" t="n">
        <v>6.9</v>
      </c>
      <c r="F43" s="33" t="n">
        <v>8.7</v>
      </c>
      <c r="G43" s="33" t="n">
        <v>7.5</v>
      </c>
      <c r="H43" s="33" t="n">
        <v>8.7</v>
      </c>
      <c r="I43" s="33" t="n">
        <v>31.8</v>
      </c>
    </row>
    <row r="44" customFormat="false" ht="13.5" hidden="false" customHeight="false" outlineLevel="0" collapsed="false">
      <c r="A44" s="36" t="n">
        <v>17</v>
      </c>
      <c r="B44" s="36" t="s">
        <v>48</v>
      </c>
      <c r="C44" s="36" t="n">
        <v>96</v>
      </c>
      <c r="D44" s="36" t="s">
        <v>46</v>
      </c>
      <c r="E44" s="33" t="n">
        <v>7.2</v>
      </c>
      <c r="F44" s="33" t="n">
        <v>9</v>
      </c>
      <c r="G44" s="33" t="n">
        <v>7.9</v>
      </c>
      <c r="H44" s="33" t="n">
        <v>6.7</v>
      </c>
      <c r="I44" s="33" t="n">
        <v>30.8</v>
      </c>
    </row>
    <row r="45" customFormat="false" ht="13.5" hidden="false" customHeight="false" outlineLevel="0" collapsed="false">
      <c r="A45" s="36" t="n">
        <v>18</v>
      </c>
      <c r="B45" s="36" t="s">
        <v>47</v>
      </c>
      <c r="C45" s="36" t="n">
        <v>94</v>
      </c>
      <c r="D45" s="36" t="s">
        <v>46</v>
      </c>
      <c r="E45" s="33" t="n">
        <v>7.1</v>
      </c>
      <c r="F45" s="33" t="n">
        <v>8.6</v>
      </c>
      <c r="G45" s="33" t="n">
        <v>7.5</v>
      </c>
      <c r="H45" s="33" t="n">
        <v>6.8</v>
      </c>
      <c r="I45" s="33" t="n">
        <v>30</v>
      </c>
    </row>
    <row r="46" customFormat="false" ht="13.5" hidden="false" customHeight="false" outlineLevel="0" collapsed="false">
      <c r="A46" s="36" t="n">
        <v>19</v>
      </c>
      <c r="B46" s="36" t="s">
        <v>40</v>
      </c>
      <c r="C46" s="36" t="n">
        <v>95</v>
      </c>
      <c r="D46" s="36" t="s">
        <v>17</v>
      </c>
      <c r="E46" s="33" t="n">
        <v>7.7</v>
      </c>
      <c r="F46" s="33" t="n">
        <v>0</v>
      </c>
      <c r="G46" s="33" t="n">
        <v>7.9</v>
      </c>
      <c r="H46" s="33" t="n">
        <v>7.6</v>
      </c>
      <c r="I46" s="33" t="n">
        <v>23.2</v>
      </c>
    </row>
    <row r="47" customFormat="false" ht="12.75" hidden="false" customHeight="false" outlineLevel="0" collapsed="false">
      <c r="A47" s="7"/>
      <c r="B47" s="7"/>
      <c r="C47" s="7"/>
      <c r="D47" s="7"/>
      <c r="E47" s="37"/>
      <c r="F47" s="37"/>
      <c r="G47" s="37"/>
      <c r="H47" s="37"/>
      <c r="I47" s="38"/>
    </row>
    <row r="48" customFormat="false" ht="12.75" hidden="false" customHeight="false" outlineLevel="0" collapsed="false">
      <c r="A48" s="29"/>
      <c r="B48" s="30" t="s">
        <v>75</v>
      </c>
      <c r="C48" s="30" t="n">
        <v>95</v>
      </c>
      <c r="D48" s="30" t="s">
        <v>17</v>
      </c>
      <c r="E48" s="5" t="n">
        <v>6.7</v>
      </c>
      <c r="F48" s="5" t="n">
        <v>8.5</v>
      </c>
      <c r="G48" s="5" t="n">
        <v>8.6</v>
      </c>
      <c r="H48" s="5" t="n">
        <v>8.9</v>
      </c>
      <c r="I48" s="5" t="n">
        <f aca="false">SUM(E48:H48)</f>
        <v>32.7</v>
      </c>
    </row>
    <row r="57" customFormat="false" ht="12.75" hidden="false" customHeight="false" outlineLevel="0" collapsed="false">
      <c r="C57" s="1" t="s">
        <v>76</v>
      </c>
      <c r="D57" s="1"/>
      <c r="E57" s="1"/>
      <c r="F57" s="1"/>
    </row>
    <row r="58" customFormat="false" ht="13.5" hidden="false" customHeight="false" outlineLevel="0" collapsed="false"/>
    <row r="59" customFormat="false" ht="12.75" hidden="false" customHeight="false" outlineLevel="0" collapsed="false">
      <c r="A59" s="39" t="s">
        <v>1</v>
      </c>
      <c r="B59" s="39" t="s">
        <v>2</v>
      </c>
      <c r="C59" s="40" t="s">
        <v>3</v>
      </c>
      <c r="D59" s="40" t="s">
        <v>4</v>
      </c>
      <c r="E59" s="40" t="s">
        <v>6</v>
      </c>
      <c r="F59" s="40" t="s">
        <v>7</v>
      </c>
      <c r="G59" s="40" t="s">
        <v>8</v>
      </c>
      <c r="H59" s="40" t="s">
        <v>5</v>
      </c>
      <c r="I59" s="41" t="s">
        <v>9</v>
      </c>
    </row>
    <row r="60" customFormat="false" ht="12.75" hidden="false" customHeight="false" outlineLevel="0" collapsed="false">
      <c r="A60" s="42" t="n">
        <v>1</v>
      </c>
      <c r="B60" s="42" t="s">
        <v>77</v>
      </c>
      <c r="C60" s="42" t="n">
        <v>92</v>
      </c>
      <c r="D60" s="42" t="s">
        <v>11</v>
      </c>
      <c r="E60" s="5" t="n">
        <v>8.9</v>
      </c>
      <c r="F60" s="5" t="n">
        <v>9.5</v>
      </c>
      <c r="G60" s="5" t="n">
        <v>9.5</v>
      </c>
      <c r="H60" s="5" t="n">
        <v>8.9</v>
      </c>
      <c r="I60" s="5" t="n">
        <v>36.8</v>
      </c>
    </row>
    <row r="61" customFormat="false" ht="12.75" hidden="false" customHeight="false" outlineLevel="0" collapsed="false">
      <c r="A61" s="24" t="n">
        <v>2</v>
      </c>
      <c r="B61" s="24" t="s">
        <v>52</v>
      </c>
      <c r="C61" s="24" t="n">
        <v>93</v>
      </c>
      <c r="D61" s="24" t="s">
        <v>32</v>
      </c>
      <c r="E61" s="5" t="n">
        <v>8.8</v>
      </c>
      <c r="F61" s="5" t="n">
        <v>8.9</v>
      </c>
      <c r="G61" s="5" t="n">
        <v>9</v>
      </c>
      <c r="H61" s="5" t="n">
        <v>8.8</v>
      </c>
      <c r="I61" s="5" t="n">
        <v>35.5</v>
      </c>
    </row>
    <row r="62" customFormat="false" ht="12.75" hidden="false" customHeight="false" outlineLevel="0" collapsed="false">
      <c r="A62" s="25" t="n">
        <v>3</v>
      </c>
      <c r="B62" s="25" t="s">
        <v>51</v>
      </c>
      <c r="C62" s="25" t="n">
        <v>93</v>
      </c>
      <c r="D62" s="25" t="s">
        <v>32</v>
      </c>
      <c r="E62" s="5" t="n">
        <v>8.7</v>
      </c>
      <c r="F62" s="5" t="n">
        <v>8.2</v>
      </c>
      <c r="G62" s="5" t="n">
        <v>8.5</v>
      </c>
      <c r="H62" s="5" t="n">
        <v>9.1</v>
      </c>
      <c r="I62" s="5" t="n">
        <v>34.5</v>
      </c>
    </row>
    <row r="63" customFormat="false" ht="12.75" hidden="false" customHeight="false" outlineLevel="0" collapsed="false">
      <c r="A63" s="26" t="n">
        <v>4</v>
      </c>
      <c r="B63" s="26" t="s">
        <v>50</v>
      </c>
      <c r="C63" s="26" t="n">
        <v>92</v>
      </c>
      <c r="D63" s="26" t="s">
        <v>32</v>
      </c>
      <c r="E63" s="5" t="n">
        <v>8.6</v>
      </c>
      <c r="F63" s="5" t="n">
        <v>8.2</v>
      </c>
      <c r="G63" s="5" t="n">
        <v>7.9</v>
      </c>
      <c r="H63" s="5" t="n">
        <v>8.6</v>
      </c>
      <c r="I63" s="5" t="n">
        <v>33.3</v>
      </c>
    </row>
    <row r="64" customFormat="false" ht="12.75" hidden="false" customHeight="false" outlineLevel="0" collapsed="false">
      <c r="A64" s="26" t="n">
        <v>5</v>
      </c>
      <c r="B64" s="30" t="s">
        <v>78</v>
      </c>
      <c r="C64" s="26" t="n">
        <v>92</v>
      </c>
      <c r="D64" s="30" t="s">
        <v>17</v>
      </c>
      <c r="E64" s="5" t="n">
        <v>8.7</v>
      </c>
      <c r="F64" s="5" t="n">
        <v>7.5</v>
      </c>
      <c r="G64" s="5" t="n">
        <v>8</v>
      </c>
      <c r="H64" s="5" t="n">
        <v>8</v>
      </c>
      <c r="I64" s="5" t="n">
        <v>32.2</v>
      </c>
    </row>
    <row r="66" customFormat="false" ht="12.75" hidden="false" customHeight="false" outlineLevel="0" collapsed="false">
      <c r="C66" s="1" t="s">
        <v>79</v>
      </c>
      <c r="D66" s="1"/>
      <c r="E66" s="1"/>
      <c r="F66" s="1"/>
    </row>
    <row r="67" customFormat="false" ht="13.5" hidden="false" customHeight="false" outlineLevel="0" collapsed="false"/>
    <row r="68" customFormat="false" ht="13.5" hidden="false" customHeight="false" outlineLevel="0" collapsed="false">
      <c r="A68" s="15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7</v>
      </c>
      <c r="G68" s="2" t="s">
        <v>8</v>
      </c>
      <c r="H68" s="2" t="s">
        <v>6</v>
      </c>
      <c r="I68" s="3" t="s">
        <v>9</v>
      </c>
    </row>
    <row r="69" customFormat="false" ht="13.5" hidden="false" customHeight="false" outlineLevel="0" collapsed="false">
      <c r="A69" s="32" t="n">
        <v>1</v>
      </c>
      <c r="B69" s="32" t="s">
        <v>80</v>
      </c>
      <c r="C69" s="32" t="n">
        <v>91</v>
      </c>
      <c r="D69" s="32" t="s">
        <v>32</v>
      </c>
      <c r="E69" s="33" t="n">
        <v>9.4</v>
      </c>
      <c r="F69" s="33" t="n">
        <v>9.4</v>
      </c>
      <c r="G69" s="33" t="n">
        <v>9.3</v>
      </c>
      <c r="H69" s="33" t="n">
        <v>9.2</v>
      </c>
      <c r="I69" s="33" t="n">
        <v>37.3</v>
      </c>
    </row>
    <row r="70" customFormat="false" ht="13.5" hidden="false" customHeight="false" outlineLevel="0" collapsed="false">
      <c r="A70" s="34" t="n">
        <v>2</v>
      </c>
      <c r="B70" s="34" t="s">
        <v>54</v>
      </c>
      <c r="C70" s="34" t="n">
        <v>91</v>
      </c>
      <c r="D70" s="34" t="s">
        <v>17</v>
      </c>
      <c r="E70" s="33" t="n">
        <v>9.5</v>
      </c>
      <c r="F70" s="33" t="n">
        <v>8.9</v>
      </c>
      <c r="G70" s="33" t="n">
        <v>9</v>
      </c>
      <c r="H70" s="33" t="n">
        <v>9.2</v>
      </c>
      <c r="I70" s="33" t="n">
        <v>36.6</v>
      </c>
    </row>
    <row r="71" customFormat="false" ht="13.5" hidden="false" customHeight="false" outlineLevel="0" collapsed="false">
      <c r="A71" s="35" t="n">
        <v>3</v>
      </c>
      <c r="B71" s="35" t="s">
        <v>56</v>
      </c>
      <c r="C71" s="35" t="n">
        <v>90</v>
      </c>
      <c r="D71" s="35" t="s">
        <v>17</v>
      </c>
      <c r="E71" s="33" t="n">
        <v>8.6</v>
      </c>
      <c r="F71" s="33" t="n">
        <v>9.2</v>
      </c>
      <c r="G71" s="33" t="n">
        <v>8.3</v>
      </c>
      <c r="H71" s="33" t="n">
        <v>9</v>
      </c>
      <c r="I71" s="33" t="n">
        <v>35.1</v>
      </c>
    </row>
    <row r="72" customFormat="false" ht="13.5" hidden="false" customHeight="false" outlineLevel="0" collapsed="false">
      <c r="A72" s="36" t="n">
        <v>4</v>
      </c>
      <c r="B72" s="36" t="s">
        <v>55</v>
      </c>
      <c r="C72" s="36" t="n">
        <v>91</v>
      </c>
      <c r="D72" s="36" t="s">
        <v>17</v>
      </c>
      <c r="E72" s="33" t="n">
        <v>8.8</v>
      </c>
      <c r="F72" s="33" t="n">
        <v>8.8</v>
      </c>
      <c r="G72" s="33" t="n">
        <v>7.9</v>
      </c>
      <c r="H72" s="33" t="n">
        <v>8.9</v>
      </c>
      <c r="I72" s="33" t="n">
        <v>34.4</v>
      </c>
    </row>
    <row r="73" customFormat="false" ht="13.5" hidden="false" customHeight="false" outlineLevel="0" collapsed="false">
      <c r="A73" s="36" t="n">
        <v>5</v>
      </c>
      <c r="B73" s="36" t="s">
        <v>57</v>
      </c>
      <c r="C73" s="36" t="n">
        <v>90</v>
      </c>
      <c r="D73" s="36" t="s">
        <v>17</v>
      </c>
      <c r="E73" s="33" t="n">
        <v>8.1</v>
      </c>
      <c r="F73" s="33" t="n">
        <v>8.6</v>
      </c>
      <c r="G73" s="33" t="n">
        <v>7.2</v>
      </c>
      <c r="H73" s="33" t="n">
        <v>8.6</v>
      </c>
      <c r="I73" s="33" t="n">
        <v>32.5</v>
      </c>
    </row>
    <row r="76" customFormat="false" ht="12.75" hidden="false" customHeight="false" outlineLevel="0" collapsed="false">
      <c r="C76" s="1" t="s">
        <v>81</v>
      </c>
      <c r="D76" s="1"/>
      <c r="E76" s="1"/>
      <c r="F76" s="1"/>
    </row>
    <row r="77" customFormat="false" ht="13.5" hidden="false" customHeight="false" outlineLevel="0" collapsed="false"/>
    <row r="78" customFormat="false" ht="13.5" hidden="false" customHeight="false" outlineLevel="0" collapsed="false">
      <c r="A78" s="15" t="s">
        <v>1</v>
      </c>
      <c r="B78" s="2" t="s">
        <v>2</v>
      </c>
      <c r="C78" s="2" t="s">
        <v>3</v>
      </c>
      <c r="D78" s="2" t="s">
        <v>4</v>
      </c>
      <c r="E78" s="2" t="s">
        <v>5</v>
      </c>
      <c r="F78" s="2" t="s">
        <v>7</v>
      </c>
      <c r="G78" s="2" t="s">
        <v>8</v>
      </c>
      <c r="H78" s="2" t="s">
        <v>6</v>
      </c>
      <c r="I78" s="3" t="s">
        <v>9</v>
      </c>
    </row>
    <row r="79" customFormat="false" ht="13.5" hidden="false" customHeight="false" outlineLevel="0" collapsed="false">
      <c r="A79" s="32" t="n">
        <v>1</v>
      </c>
      <c r="B79" s="32" t="s">
        <v>59</v>
      </c>
      <c r="C79" s="32" t="n">
        <v>89</v>
      </c>
      <c r="D79" s="32" t="s">
        <v>17</v>
      </c>
      <c r="E79" s="33" t="n">
        <v>9.4</v>
      </c>
      <c r="F79" s="33" t="n">
        <v>8.2</v>
      </c>
      <c r="G79" s="33" t="n">
        <v>9.2</v>
      </c>
      <c r="H79" s="33" t="n">
        <v>9.4</v>
      </c>
      <c r="I79" s="33" t="n">
        <f aca="false">SUM(E79:H79)</f>
        <v>36.2</v>
      </c>
    </row>
    <row r="80" customFormat="false" ht="13.5" hidden="false" customHeight="false" outlineLevel="0" collapsed="false">
      <c r="A80" s="34" t="n">
        <v>2</v>
      </c>
      <c r="B80" s="34" t="s">
        <v>82</v>
      </c>
      <c r="C80" s="34" t="n">
        <v>86</v>
      </c>
      <c r="D80" s="34" t="s">
        <v>32</v>
      </c>
      <c r="E80" s="33" t="n">
        <v>9.8</v>
      </c>
      <c r="F80" s="33" t="n">
        <v>7.4</v>
      </c>
      <c r="G80" s="33" t="n">
        <v>9</v>
      </c>
      <c r="H80" s="33" t="n">
        <v>9.1</v>
      </c>
      <c r="I80" s="33" t="n">
        <v>35.3</v>
      </c>
    </row>
    <row r="81" customFormat="false" ht="13.5" hidden="false" customHeight="false" outlineLevel="0" collapsed="false">
      <c r="A81" s="35" t="n">
        <v>3</v>
      </c>
      <c r="B81" s="35" t="s">
        <v>61</v>
      </c>
      <c r="C81" s="35" t="n">
        <v>87</v>
      </c>
      <c r="D81" s="35" t="s">
        <v>17</v>
      </c>
      <c r="E81" s="33" t="n">
        <v>8.8</v>
      </c>
      <c r="F81" s="33" t="n">
        <v>8.1</v>
      </c>
      <c r="G81" s="33" t="n">
        <v>8.3</v>
      </c>
      <c r="H81" s="33" t="n">
        <v>9</v>
      </c>
      <c r="I81" s="33" t="n">
        <v>34.2</v>
      </c>
    </row>
    <row r="82" customFormat="false" ht="13.5" hidden="false" customHeight="false" outlineLevel="0" collapsed="false">
      <c r="A82" s="43" t="n">
        <v>4</v>
      </c>
      <c r="B82" s="36" t="s">
        <v>60</v>
      </c>
      <c r="C82" s="36" t="n">
        <v>88</v>
      </c>
      <c r="D82" s="36" t="s">
        <v>17</v>
      </c>
      <c r="E82" s="33" t="n">
        <v>9.2</v>
      </c>
      <c r="F82" s="33" t="n">
        <v>7.2</v>
      </c>
      <c r="G82" s="33" t="n">
        <v>8.2</v>
      </c>
      <c r="H82" s="33" t="n">
        <v>8.8</v>
      </c>
      <c r="I82" s="33" t="n">
        <v>33.4</v>
      </c>
    </row>
    <row r="83" customFormat="false" ht="13.5" hidden="false" customHeight="false" outlineLevel="0" collapsed="false">
      <c r="A83" s="43" t="n">
        <v>5</v>
      </c>
      <c r="B83" s="43" t="s">
        <v>83</v>
      </c>
      <c r="C83" s="43" t="n">
        <v>88</v>
      </c>
      <c r="D83" s="43" t="s">
        <v>32</v>
      </c>
      <c r="E83" s="33" t="n">
        <v>8.1</v>
      </c>
      <c r="F83" s="33" t="n">
        <v>7.1</v>
      </c>
      <c r="G83" s="33" t="n">
        <v>8</v>
      </c>
      <c r="H83" s="33" t="n">
        <v>8.5</v>
      </c>
      <c r="I83" s="33" t="n">
        <f aca="false">SUM(E83:H83)</f>
        <v>31.7</v>
      </c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EDNOTLIVCI&amp;COkresní přebor škol 2005
ve sportovní gymnastice&amp;R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49:01Z</dcterms:created>
  <dc:creator>Milan Regner</dc:creator>
  <dc:description/>
  <dc:language>en-US</dc:language>
  <cp:lastModifiedBy>sef</cp:lastModifiedBy>
  <cp:lastPrinted>2005-04-15T08:55:05Z</cp:lastPrinted>
  <dcterms:modified xsi:type="dcterms:W3CDTF">2005-04-15T09:00:00Z</dcterms:modified>
  <cp:revision>0</cp:revision>
  <dc:subject/>
  <dc:title/>
</cp:coreProperties>
</file>